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686">
  <si>
    <t xml:space="preserve">Na temelju članka 42.Zakona o proračunu ("Narodne novine" br.144/21) i članka 34.Statuta Općine Kistanje ("Službeni vjesnik Šibensko-kninske  županije" br.3/21.) Općinsko vijeće Općine Kistanje na 12.sjednici,  održanoj 27.prosinca 2022.godine, donosi</t>
  </si>
  <si>
    <t xml:space="preserve">PRORAČUN OPĆINE KISTANJE ZA 2023.GODINU  S PROJEKCIJAMA ZA 2024. i 2025.G. </t>
  </si>
  <si>
    <t xml:space="preserve">Članak 1.</t>
  </si>
  <si>
    <t xml:space="preserve">Proračun Općine Kistanje za 2023.godinu s projekcijama za 2024. i 2025.godinu  glasi:</t>
  </si>
  <si>
    <t xml:space="preserve">I. OPĆI DIO</t>
  </si>
  <si>
    <t xml:space="preserve">2023.</t>
  </si>
  <si>
    <t xml:space="preserve">2024.</t>
  </si>
  <si>
    <t xml:space="preserve">2025.</t>
  </si>
  <si>
    <t xml:space="preserve">PLAN 
2023.g.
EURO
</t>
  </si>
  <si>
    <t xml:space="preserve">PROJEKCIJA
2024.g. 
EURO</t>
  </si>
  <si>
    <t xml:space="preserve">PROJEKCIJA
2025.g.
EURO</t>
  </si>
  <si>
    <t xml:space="preserve">A.SAŽETAK RAČUNA PRIHODA I RASHODA</t>
  </si>
  <si>
    <t xml:space="preserve">Prihodi ukupno:</t>
  </si>
  <si>
    <t xml:space="preserve">   6      Prihodi poslovanja </t>
  </si>
  <si>
    <t xml:space="preserve">   7      Prihodi od prodaje nefinancijske imovine</t>
  </si>
  <si>
    <t xml:space="preserve">   3      Rashodi poslovanja</t>
  </si>
  <si>
    <t xml:space="preserve">   4      Rashodi za nabavu nefinancijske imovine</t>
  </si>
  <si>
    <t xml:space="preserve">           Rashodi ukupno:</t>
  </si>
  <si>
    <t xml:space="preserve">           RAZLIKA-MANJAK</t>
  </si>
  <si>
    <t xml:space="preserve">B.SAŽETAK RAČUNA ZADUŽIVANJA/FINANCIRANJA</t>
  </si>
  <si>
    <t xml:space="preserve"> 8    Primici od financijske imovine i zaduživanja(Račun od financijske imovine
       i zaduživanja)</t>
  </si>
  <si>
    <t xml:space="preserve"> 5   Izdaci za financijsku imovinu i otplate zajmova</t>
  </si>
  <si>
    <t xml:space="preserve">        NETO ZADUŽIVANJE/FINANCIRANJE</t>
  </si>
  <si>
    <t xml:space="preserve">C.RASPOLOŽIVA SREDSTVA IZ PRETHODNIH GODINA(VIŠAK PRIHODA I REZERVIRANJA)</t>
  </si>
  <si>
    <t xml:space="preserve"> 9     Vlastiti izvori</t>
  </si>
  <si>
    <t xml:space="preserve">        Višak/manjak iz prethodnih godina (višak prihoda i rezerviranja)</t>
  </si>
  <si>
    <t xml:space="preserve">D. PRORAČUN UKUPNO</t>
  </si>
  <si>
    <t xml:space="preserve">      Ukupno prihodi i primici</t>
  </si>
  <si>
    <t xml:space="preserve">      Ukupno rashodi i izdaci</t>
  </si>
  <si>
    <t xml:space="preserve">      Razlika-manjak</t>
  </si>
  <si>
    <t xml:space="preserve"> VIŠAK/MANJAK+NETO ZADUŽIVANJA/FINANCIRANJA+RASPOLOŽIVA SREDSTVA IZ PRETHODNIH GODINA</t>
  </si>
  <si>
    <t xml:space="preserve">Višak/manjak</t>
  </si>
  <si>
    <t xml:space="preserve">Neto zaduživanje</t>
  </si>
  <si>
    <t xml:space="preserve">Članak 2.</t>
  </si>
  <si>
    <t xml:space="preserve">U tekuću pričuvu Proračuna planirano je 10.000,00 kuna.</t>
  </si>
  <si>
    <t xml:space="preserve">Članak 3.</t>
  </si>
  <si>
    <t xml:space="preserve">Prihodi i rashodi po razredima ,skupinama i podskupinama utvrđuju se u Računu prihoda  i rashoda , a primici i izdaci po razredima, skupinama i podskupinama utvrđuju se u Računu zaduživanja, kako slijedi:</t>
  </si>
  <si>
    <t xml:space="preserve">Br.konta</t>
  </si>
  <si>
    <t xml:space="preserve">PLAN
2023 g.  
EURO</t>
  </si>
  <si>
    <t xml:space="preserve">PROJEKCIJA
2024 g.
  EURO</t>
  </si>
  <si>
    <t xml:space="preserve">PROJEKCIJA 
2025 g.
  EURO</t>
  </si>
  <si>
    <t xml:space="preserve">Šifra izvora</t>
  </si>
  <si>
    <t xml:space="preserve">VRSTA PRIHODA/RASHODA</t>
  </si>
  <si>
    <t xml:space="preserve">A.RAČUN PRIHODA I RASHODA</t>
  </si>
  <si>
    <t xml:space="preserve">PRIHODI POSLOVANJA</t>
  </si>
  <si>
    <t xml:space="preserve">Prihodi od poreza</t>
  </si>
  <si>
    <t xml:space="preserve">Porez i prirez na dohodak</t>
  </si>
  <si>
    <t xml:space="preserve">Porez na imovinu</t>
  </si>
  <si>
    <t xml:space="preserve">Porez na robu i usluge</t>
  </si>
  <si>
    <t xml:space="preserve">Ostali prihodi od poreza</t>
  </si>
  <si>
    <t xml:space="preserve">Pomoć  iz inozemstva i od subjekata unutar općeg proračuna</t>
  </si>
  <si>
    <t xml:space="preserve">Pomoći proračunu -kompenzacijeke mjere</t>
  </si>
  <si>
    <t xml:space="preserve">Pomoć iz proračuna-Središnji državni ured za obnovu i stamb.zbrinja.</t>
  </si>
  <si>
    <t xml:space="preserve">Pomoć iz proračuna-MRRFEU</t>
  </si>
  <si>
    <t xml:space="preserve">Pomoć iz proračuna-Min.prostor.uređenja, graditeljstva i državne imov.</t>
  </si>
  <si>
    <t xml:space="preserve">Pomoć iz proračuna - Ministarstvo znanosti I obrazovanja</t>
  </si>
  <si>
    <t xml:space="preserve">Ministarstvo gospodarstva I održivog razvoja</t>
  </si>
  <si>
    <t xml:space="preserve">Pomoć iz proračuna - Ministarstvo turizma i sporta</t>
  </si>
  <si>
    <t xml:space="preserve">Pomoć proračunu iz proračuna-županija</t>
  </si>
  <si>
    <t xml:space="preserve">Pomoć od ostalih subjekata unutar općeg proračuna-žup.sud</t>
  </si>
  <si>
    <t xml:space="preserve">Tekuće pomoći od ostalih subjekata- Hrvatske ceste</t>
  </si>
  <si>
    <t xml:space="preserve">Pomoć od ostalih subjekata unutar općeg proračuna-FZOEU</t>
  </si>
  <si>
    <t xml:space="preserve">Pomoć od ostalih subjekata unutar općeg proračuna-HZZ-javni rad</t>
  </si>
  <si>
    <t xml:space="preserve">Pomoć od ostalih subjekata unutar općeg proračuna-Hrvatske vode</t>
  </si>
  <si>
    <t xml:space="preserve">Pomoći od izvanproračunskog korisnika- SNV </t>
  </si>
  <si>
    <t xml:space="preserve">Pomoći temeljem prijenosa sredstava od EU -projekt HZZ-"Žene rade"</t>
  </si>
  <si>
    <t xml:space="preserve">Kapitalne pomoći temeljem prijenosa EU sredstava-Agencija za plaćanja u poljoprivredi-EKO CENTAR SA TRŽNICOM </t>
  </si>
  <si>
    <t xml:space="preserve">Prihodi od imovine</t>
  </si>
  <si>
    <t xml:space="preserve">Prihodi od financijske imovine</t>
  </si>
  <si>
    <t xml:space="preserve">Prihodi od nefinancijske imovine</t>
  </si>
  <si>
    <t xml:space="preserve">Ostale-naknade zbog zaštićenih  prirodnih područja (od NP Krka)</t>
  </si>
  <si>
    <t xml:space="preserve">Prihodi od upravnih i administrativnih pristojbi, pristojbe po
 posebnim propisima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proizvoda i robe te pruženih usluga i prihodi 
od donacija</t>
  </si>
  <si>
    <t xml:space="preserve">Donacije od pravnih  i fizičkih osoba izvan općeg proračuna-SNV</t>
  </si>
  <si>
    <t xml:space="preserve">Kazne, upravne mjere i ostali prihodi</t>
  </si>
  <si>
    <t xml:space="preserve">PRIHODI OD PRODAJE  NEFINANCIJSKE IMOVINE</t>
  </si>
  <si>
    <t xml:space="preserve">Prih.od prodaje neproizved.imovine</t>
  </si>
  <si>
    <t xml:space="preserve">Prihod.od prodaje mater.imovine</t>
  </si>
  <si>
    <t xml:space="preserve">Prihodi od prodaje  neproizvedene dugotrajne imovine</t>
  </si>
  <si>
    <t xml:space="preserve">Prihodi od prodaje materijalne imovine-prirodnih bogatstava/ građev.zem. </t>
  </si>
  <si>
    <t xml:space="preserve">Prihodi od prodaje proizvedene dugotrajne imovine-
nefinancijske imovine</t>
  </si>
  <si>
    <t xml:space="preserve">Prihodi od prodaje građevinskih objekata </t>
  </si>
  <si>
    <t xml:space="preserve">Prihodi od prodaje postrojenja i opreme</t>
  </si>
  <si>
    <t xml:space="preserve">Prihodi od prodaje uredske opreme i namještaja  ppk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kredite-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Subvencije trgovačkim društvima u javnom sektoru</t>
  </si>
  <si>
    <t xml:space="preserve">Subvencioniranje u poljoprivredi i obrtnicima izvan javnog sektora </t>
  </si>
  <si>
    <t xml:space="preserve">Pomoći dane u inozemstvu i unutar opće države</t>
  </si>
  <si>
    <t xml:space="preserve">Pomoći unutar opće države</t>
  </si>
  <si>
    <t xml:space="preserve">Pomoć proračunskim korisnicima drugih proračuna</t>
  </si>
  <si>
    <t xml:space="preserve">Naknade kućanstvima i građanima</t>
  </si>
  <si>
    <t xml:space="preserve">Ostale naknade građanima i kućanstvima</t>
  </si>
  <si>
    <t xml:space="preserve">Ostali rashodi</t>
  </si>
  <si>
    <t xml:space="preserve">Tekuće donacije</t>
  </si>
  <si>
    <t xml:space="preserve">Kapitalne donacije</t>
  </si>
  <si>
    <t xml:space="preserve">Kapitalne donacije neprofitnim organizacijama</t>
  </si>
  <si>
    <t xml:space="preserve">Kazne, penali i naknade šteta</t>
  </si>
  <si>
    <t xml:space="preserve">Izvanredni rashodi</t>
  </si>
  <si>
    <t xml:space="preserve">Kapitalne pomoći</t>
  </si>
  <si>
    <t xml:space="preserve">Izvanredni rashodi (Donacije i ostali rashodi-Tekuća zaliha proračuna)</t>
  </si>
  <si>
    <t xml:space="preserve">Kapitalne pomoći trgovačkim društvima u javnom sektoru (kupnja kombi
 vozila K.P.Kistanje d.o.o. )</t>
  </si>
  <si>
    <t xml:space="preserve">Kapitalne pomoći trgovačkim društvima u javnom sektoru
(kupnja smećara -specijalnog kom.vozila za sakupljanje i odvoz
komunalnog otpada).</t>
  </si>
  <si>
    <t xml:space="preserve">RASHODI ZA NABAVU NEFINANCIJSKE IMOVINE</t>
  </si>
  <si>
    <t xml:space="preserve">Rashodi za nabavu neproizvedene imovine</t>
  </si>
  <si>
    <t xml:space="preserve">Materijalna imovina-prirodna bogatstva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rijevoznim sredstvima </t>
  </si>
  <si>
    <t xml:space="preserve">Dodatna ulaganja za ostalu nefinancijsku imovinu </t>
  </si>
  <si>
    <t xml:space="preserve">B.RAČUN ZADUŽIVANJA/FINANCIRANJ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FINANCIJSKU IMOVINU I OTPLATE ZAJMOVA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 (kratkoročnog kredita)</t>
  </si>
  <si>
    <t xml:space="preserve">
C.RASPOLOŽIVA SREDSTVA IZ PRETHODNIH GODINA (višak prihoda i rezerviranja)</t>
  </si>
  <si>
    <t xml:space="preserve">VLASTITI IZVORI </t>
  </si>
  <si>
    <t xml:space="preserve">Rezultat poslovanja</t>
  </si>
  <si>
    <t xml:space="preserve">Višak/manjak prihoda</t>
  </si>
  <si>
    <t xml:space="preserve">2023. EUR</t>
  </si>
  <si>
    <t xml:space="preserve">2024. EUR</t>
  </si>
  <si>
    <t xml:space="preserve">Šifra izvora:</t>
  </si>
  <si>
    <t xml:space="preserve">Funkcijska klasifikacija:     01-Opće javne usluge</t>
  </si>
  <si>
    <t xml:space="preserve">     01-Opće javne usluge</t>
  </si>
  <si>
    <t xml:space="preserve">1.Opći prihodi i primici</t>
  </si>
  <si>
    <t xml:space="preserve">Funkcijska klasifikacija:     02-Obrana</t>
  </si>
  <si>
    <t xml:space="preserve">     02-Obrana</t>
  </si>
  <si>
    <t xml:space="preserve">2. Doprinosi</t>
  </si>
  <si>
    <t xml:space="preserve">Funkcijska klasifikacija:     03-Javni red i sigurnost</t>
  </si>
  <si>
    <t xml:space="preserve">     03-Javni red i sigurnost</t>
  </si>
  <si>
    <t xml:space="preserve">3. Vlastiti prihodi</t>
  </si>
  <si>
    <t xml:space="preserve">Funkcijska klasifikacija:     04-Ekonomski poslovi</t>
  </si>
  <si>
    <t xml:space="preserve">     04-Ekonomski poslovi</t>
  </si>
  <si>
    <t xml:space="preserve">4. Prihodi za posebne namjene</t>
  </si>
  <si>
    <t xml:space="preserve">Funkcijska klasifikacija:     05-Zaštita okoliša</t>
  </si>
  <si>
    <t xml:space="preserve">     05-Zaštita okoliša</t>
  </si>
  <si>
    <t xml:space="preserve">5. Pomoći</t>
  </si>
  <si>
    <t xml:space="preserve">Funkcijska klasifikacija:     06-Usluge unapređenja stanovanja</t>
  </si>
  <si>
    <t xml:space="preserve">     06-Usluge unapređenja stanovanja i zajedn.</t>
  </si>
  <si>
    <t xml:space="preserve">6. Donacije</t>
  </si>
  <si>
    <t xml:space="preserve">Funkcijska klasifikacija:     07-Zdravstvo</t>
  </si>
  <si>
    <t xml:space="preserve">     07-Zdravstvo</t>
  </si>
  <si>
    <t xml:space="preserve">7.Prihodi od prodaje ili zamjene
   nefinancijske imovine</t>
  </si>
  <si>
    <t xml:space="preserve">Funkcijska klasifikacija:     08-Rekreacija, kultura i religija</t>
  </si>
  <si>
    <t xml:space="preserve">     08-Rekreacija, kultura i religija</t>
  </si>
  <si>
    <t xml:space="preserve">8.Namjenski primici</t>
  </si>
  <si>
    <t xml:space="preserve">Funkcijska klasifikacija:     09-Obrazovanje</t>
  </si>
  <si>
    <t xml:space="preserve">     09-Obrazovanje</t>
  </si>
  <si>
    <t xml:space="preserve">Funkcijska klasifikacija:     10-Socijalna skrb</t>
  </si>
  <si>
    <t xml:space="preserve">     10-Socijalna skrb</t>
  </si>
  <si>
    <t xml:space="preserve">II. POSEBNI DIO PRORČUNA</t>
  </si>
  <si>
    <t xml:space="preserve">Članak 4.</t>
  </si>
  <si>
    <t xml:space="preserve">Izdaci Proračuna za 2023. i projekcije za 2024. i 2025.g.,raspoređuju se po razredima, korisnicima, namjenama u Posebnom dijelu Proračuna kako slijedi:</t>
  </si>
  <si>
    <t xml:space="preserve">Šifra</t>
  </si>
  <si>
    <t xml:space="preserve">ŠIFRA</t>
  </si>
  <si>
    <t xml:space="preserve">ŠIFRA BROJ</t>
  </si>
  <si>
    <t xml:space="preserve"> PLAN
2023.g.
   EURO</t>
  </si>
  <si>
    <t xml:space="preserve">PROJEKCIJA
2024.g. 
  EURO</t>
  </si>
  <si>
    <t xml:space="preserve">PROJEKCIJA
2025.g.
   EURO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Rashodi poslovanja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općinske manifestacije i sl.</t>
  </si>
  <si>
    <t xml:space="preserve">Reprezentacija - izvršni čelnik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ktivnosti:</t>
  </si>
  <si>
    <t xml:space="preserve">Financiranje rada političkih stranaka i nezavisnih vijećnika</t>
  </si>
  <si>
    <t xml:space="preserve">Donacije i ostali rashodi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
Funkcijska klasifikacija:01-Opće javne usluge
Redovna djelatnost mjesnih odmora</t>
  </si>
  <si>
    <t xml:space="preserve">A100201</t>
  </si>
  <si>
    <t xml:space="preserve">Aktivnost:              Funkcijska klasifikacija:01-Opće javne usluge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2</t>
  </si>
  <si>
    <t xml:space="preserve">Aktivnost:</t>
  </si>
  <si>
    <t xml:space="preserve">ODRŽAVANJE OBJEKATA MJESNIH ODBORA 
Funkcijska klasifikacija:01-Opće javne usluge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            OSNOVNE FUNKCIJE VIJEĆA SRPSKE NACIONALNE MANJINE</t>
  </si>
  <si>
    <t xml:space="preserve">A100301</t>
  </si>
  <si>
    <t xml:space="preserve">Funkcijska klasifikacija:1-Opće javne usluge 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
Funkcijska klasifikacija:1-Opće javne usluge</t>
  </si>
  <si>
    <t xml:space="preserve">A100401</t>
  </si>
  <si>
    <t xml:space="preserve">Aktivnost:             
</t>
  </si>
  <si>
    <t xml:space="preserve">Rashodi za zaposlene </t>
  </si>
  <si>
    <t xml:space="preserve">Plaće (bruto) za redovni rad </t>
  </si>
  <si>
    <t xml:space="preserve">Plaće za zaposlene </t>
  </si>
  <si>
    <t xml:space="preserve">Plaće za prekovremeni rad</t>
  </si>
  <si>
    <t xml:space="preserve">Doprinos za zdravstveno osigur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AKTIVNOSTI:</t>
  </si>
  <si>
    <t xml:space="preserve">T100402</t>
  </si>
  <si>
    <t xml:space="preserve">Aktivnost </t>
  </si>
  <si>
    <t xml:space="preserve">TEKUĆA ZALIHA PRORAČUNA 
Funkcijska klasifikacija:01-Opće javne usluge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A100502</t>
  </si>
  <si>
    <t xml:space="preserve">Bonus za uspješan rad</t>
  </si>
  <si>
    <t xml:space="preserve">Darovi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-prov.j.nab.</t>
  </si>
  <si>
    <t xml:space="preserve">Ostale intelektualne usluge-pravo na pristup informacijama</t>
  </si>
  <si>
    <t xml:space="preserve">Ostale intelek.usluge - stručno-tehničko savjetovanje</t>
  </si>
  <si>
    <t xml:space="preserve">Ostale intelekt.usluge-izrada zahtjeva za potporu za nabavu i usluge upravljanja projektom gradnje - razno</t>
  </si>
  <si>
    <t xml:space="preserve">Ostale intelektualne usluge </t>
  </si>
  <si>
    <t xml:space="preserve">Ostale intelektualne usluge-priprema natječajne dokumentacije i savjetovanja u  svezi rada povjerenstva na provedbi natječaja i ostalih aktivnosti.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Kamate za primljene kredite i zajmove </t>
  </si>
  <si>
    <t xml:space="preserve">Kamate za primljene kredite  od kreditnih i ostalih financijskih 
institucija izvan javnog sektora</t>
  </si>
  <si>
    <t xml:space="preserve">Bankarske usluge i usluge platnog prometa</t>
  </si>
  <si>
    <t xml:space="preserve">Zatezne kamate</t>
  </si>
  <si>
    <t xml:space="preserve">Ostali rashodi   </t>
  </si>
  <si>
    <t xml:space="preserve">1090</t>
  </si>
  <si>
    <t xml:space="preserve">Tekuće donacije - UNICEF Zagreb</t>
  </si>
  <si>
    <t xml:space="preserve">1091</t>
  </si>
  <si>
    <t xml:space="preserve">Tekuće donacije - udruga umirovljenika</t>
  </si>
  <si>
    <t xml:space="preserve">Tekuće donacije -HGSS</t>
  </si>
  <si>
    <t xml:space="preserve">Tekuće donacije -Hrvatski crveni križ</t>
  </si>
  <si>
    <t xml:space="preserve">Tekuće donacije - Hitna pomoć</t>
  </si>
  <si>
    <t xml:space="preserve">712</t>
  </si>
  <si>
    <t xml:space="preserve">Ostale tekuće donacije (ambulanti u Kistanjama, Dom zdravlja Knin)</t>
  </si>
  <si>
    <t xml:space="preserve">170</t>
  </si>
  <si>
    <t xml:space="preserve">Otplata glavnice primljenih kredita  i zajmova od kreditnih i ostalih  financijskih institucija</t>
  </si>
  <si>
    <t xml:space="preserve">v</t>
  </si>
  <si>
    <t xml:space="preserve">Otplata glavnice primljenih kredita i zajmova od kreditnih i ostalih  financijskih institucija</t>
  </si>
  <si>
    <t xml:space="preserve">Otplata kratkoročnog kredita -ERSTE </t>
  </si>
  <si>
    <t xml:space="preserve">P1006</t>
  </si>
  <si>
    <t xml:space="preserve">PROGRAM 06</t>
  </si>
  <si>
    <t xml:space="preserve">UPRAVLJANJE IMOVINOM
Funkcijska klasifikacija:1-Opće javne usluge</t>
  </si>
  <si>
    <t xml:space="preserve">A100601</t>
  </si>
  <si>
    <t xml:space="preserve">Aktivnost</t>
  </si>
  <si>
    <t xml:space="preserve">Usluge tek.i invest.održa.zgrada i poslovnih prostora u 
vlasništvu općine.</t>
  </si>
  <si>
    <t xml:space="preserve">Usluge tek.i invest.održa energetski pregledi zgrada.</t>
  </si>
  <si>
    <t xml:space="preserve">A100602</t>
  </si>
  <si>
    <t xml:space="preserve">Obnova zgrade Vijeća srpske nacionalne manjine (VSNM).</t>
  </si>
  <si>
    <t xml:space="preserve">NAKNADA ŠTETE PRAVNIM I FIZIČKIM OSOBAMA
Funkcijska klasifikacija: 01-Opće javne usluge 
</t>
  </si>
  <si>
    <t xml:space="preserve">Kazne,penali i naknada štete</t>
  </si>
  <si>
    <t xml:space="preserve">Naknade štete pravnim i fizičkim osobama</t>
  </si>
  <si>
    <t xml:space="preserve">DODATNA ULAGANJA NA GRAĐEVINSKIM OBJEKTIMA
-Održavanje, dogradnja i adaptacija zgrada
Funkcijska klasifikacija: 4- Ekonomski poslovi </t>
  </si>
  <si>
    <t xml:space="preserve">A100603</t>
  </si>
  <si>
    <t xml:space="preserve">Rashodi za nabavu nefinancijske imovine</t>
  </si>
  <si>
    <t xml:space="preserve">Dodatna ulaganja na građevinskim objektima (Zamjena  stolarije na Domu kulture)</t>
  </si>
  <si>
    <t xml:space="preserve">P1007</t>
  </si>
  <si>
    <t xml:space="preserve">PROGRAM 07</t>
  </si>
  <si>
    <t xml:space="preserve">OPREMANJE OPĆINSKE UPRAVE
Funkcijska klasifikacija:1-Opće javne usluge</t>
  </si>
  <si>
    <t xml:space="preserve">A100701</t>
  </si>
  <si>
    <t xml:space="preserve">Kapitalni projekt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 </t>
  </si>
  <si>
    <t xml:space="preserve">Računala i računalna oprema</t>
  </si>
  <si>
    <t xml:space="preserve">Uređaji, strojevi i oprema za ostale namjene</t>
  </si>
  <si>
    <t xml:space="preserve">Telefoni i ostala komunikacijska oprema</t>
  </si>
  <si>
    <t xml:space="preserve">Nabava motornog vozili</t>
  </si>
  <si>
    <t xml:space="preserve">Ulaganje u računalne programe</t>
  </si>
  <si>
    <t xml:space="preserve">K100701</t>
  </si>
  <si>
    <t xml:space="preserve">Ostala nematerijalna proizvedena imovina</t>
  </si>
  <si>
    <t xml:space="preserve">P1008</t>
  </si>
  <si>
    <t xml:space="preserve">PROGRAM 08</t>
  </si>
  <si>
    <t xml:space="preserve">JAČANJE GOSPODARSTVA
Funkcijska klasifikacija:4-Ekonomski poslovi</t>
  </si>
  <si>
    <t xml:space="preserve">A100801</t>
  </si>
  <si>
    <t xml:space="preserve">42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/poduzetništva-subvencioniranje u poljoprivredi </t>
  </si>
  <si>
    <t xml:space="preserve"> PODUZETNIČKI CENTAR-INKUBATOR KRKA KISTANJE
Funkcijska klasifikacija:04-Ekonomski poslovi</t>
  </si>
  <si>
    <t xml:space="preserve">A100802</t>
  </si>
  <si>
    <t xml:space="preserve">620</t>
  </si>
  <si>
    <t xml:space="preserve">Električna energija </t>
  </si>
  <si>
    <t xml:space="preserve">Usluge tekućeg i invest.održa postrojenja I opreme - solarni paneli</t>
  </si>
  <si>
    <t xml:space="preserve">Subvencije </t>
  </si>
  <si>
    <r>
      <rPr>
        <sz val="11"/>
        <rFont val="Arial"/>
        <family val="2"/>
        <charset val="238"/>
      </rPr>
      <t xml:space="preserve">Uređaji, strojevi za ostale namjene - servis I  </t>
    </r>
    <r>
      <rPr>
        <sz val="11"/>
        <color rgb="FF333399"/>
        <rFont val="Arial"/>
        <family val="2"/>
        <charset val="238"/>
      </rPr>
      <t xml:space="preserve">ODRŽAVANJE</t>
    </r>
  </si>
  <si>
    <t xml:space="preserve"> EKO CENTAR SA TRŽNICOM KISTANJE
Funkcijska klasifikacija:04-Ekonomski poslovi</t>
  </si>
  <si>
    <t xml:space="preserve">K100802</t>
  </si>
  <si>
    <t xml:space="preserve">Zemljani,građevinski ,hortikulturalni i drugi radovi na uređenju okoliša oko Eko centra Kistanje (balotana i sl.).</t>
  </si>
  <si>
    <t xml:space="preserve">Opremanje prostora za prodaju domaćih 
proizvoda-kušaona</t>
  </si>
  <si>
    <t xml:space="preserve">Uređaji, strojevi za ostale namjene - video nadzor</t>
  </si>
  <si>
    <t xml:space="preserve">P1009</t>
  </si>
  <si>
    <t xml:space="preserve">PROGRAM 09</t>
  </si>
  <si>
    <t xml:space="preserve">POTICANJE RAZVOJA TURIZMA</t>
  </si>
  <si>
    <t xml:space="preserve">A100901</t>
  </si>
  <si>
    <t xml:space="preserve">Aktivnost:              Funkcijska klasifikacija:4-Ekonomski poslovi </t>
  </si>
  <si>
    <t xml:space="preserve">0474</t>
  </si>
  <si>
    <t xml:space="preserve">Sanacija,obnova, rekonstrukcija i uređenje  poslovnih i drugih objekata u vlasništvu općine, u funkciji poticanja razvoja turizma.</t>
  </si>
  <si>
    <t xml:space="preserve">Ostali prometni objekti-biciklistička staza, šetnica i slično.</t>
  </si>
  <si>
    <t xml:space="preserve">Ostali nespomenuti  građ.objekti izgradnja i uređenje parkirališta i drugih javnih površina </t>
  </si>
  <si>
    <t xml:space="preserve">Rashodi za nabavu nematerijalne proizvedene imovine</t>
  </si>
  <si>
    <t xml:space="preserve">Projektna dokumentacija - razno</t>
  </si>
  <si>
    <t xml:space="preserve">PRIGODNO UREĐENJE NASELJA
-Božićni i novogodišnji ukrasi -
Funkcijska klasifikacija:01-Opće javne usluge </t>
  </si>
  <si>
    <t xml:space="preserve">A100902</t>
  </si>
  <si>
    <t xml:space="preserve">133</t>
  </si>
  <si>
    <t xml:space="preserve">Rashodi za nabavu  proizvedene dugotrajne imovine</t>
  </si>
  <si>
    <t xml:space="preserve">Postrojenja i oprema </t>
  </si>
  <si>
    <t xml:space="preserve">PRIGODNE PROSLAVE OPĆINE -MANIFESTACIJE
Funkcijska klasifikacija:01-Opće javne usluge
</t>
  </si>
  <si>
    <t xml:space="preserve">A100903</t>
  </si>
  <si>
    <t xml:space="preserve">P10010</t>
  </si>
  <si>
    <t xml:space="preserve">PROGRAM 10</t>
  </si>
  <si>
    <t xml:space="preserve">PROSTORNO UREĐENJE-PLANIRANJE 
Izmjena i dopuna prostornog plana uređenja
Funkcijska klasifikacija:04-Ekonomski poslovi
</t>
  </si>
  <si>
    <t xml:space="preserve">Aktivnosti              Funkcijska klasifikacija:4-Ekonomski poslovi</t>
  </si>
  <si>
    <t xml:space="preserve">Rashodi za nabavu nefinanc.imovine</t>
  </si>
  <si>
    <t xml:space="preserve">Izmjene i dopune prostornog plana uređenja općine /Izrada detaljnih planova uređenja naselja Kistanje i Đevrske/Ocjena strateške procjene utjecaja plana na okoliš.</t>
  </si>
  <si>
    <t xml:space="preserve">P10011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A100111</t>
  </si>
  <si>
    <t xml:space="preserve">Funkcijska klasifikacija:03-Javni red i sigurnost</t>
  </si>
  <si>
    <t xml:space="preserve">0320</t>
  </si>
  <si>
    <t xml:space="preserve">Naknade građanima i kućanstvima</t>
  </si>
  <si>
    <t xml:space="preserve">Nagrade vatrogascima</t>
  </si>
  <si>
    <t xml:space="preserve">Donacije policijskoj postaji</t>
  </si>
  <si>
    <t xml:space="preserve">Tekuće donacije u novcu (DVD)</t>
  </si>
  <si>
    <t xml:space="preserve">P10011
T100113</t>
  </si>
  <si>
    <t xml:space="preserve">Aktivnost: </t>
  </si>
  <si>
    <t xml:space="preserve">CIVILNA ZAŠTITA
Fukcijska klasifikacija: 03-Javni red i sigurnost</t>
  </si>
  <si>
    <t xml:space="preserve">T100113</t>
  </si>
  <si>
    <t xml:space="preserve">Nabava hrane za snage zaštite i spašavanja </t>
  </si>
  <si>
    <t xml:space="preserve">Ostale intelektualne usluge - konzultantske usluge</t>
  </si>
  <si>
    <t xml:space="preserve">Oprema za održavanje i zaštitu (i/ili civilnu zaštitu)</t>
  </si>
  <si>
    <t xml:space="preserve">P10012</t>
  </si>
  <si>
    <t xml:space="preserve">PROGRAM 12</t>
  </si>
  <si>
    <t xml:space="preserve">ODRŽAVANJE KOMUNALNE INFRASTRUKTURE
Održavanje cesta i drugih javnih površina
Funkcijska klasifikacija:04-Ekonomski poslovi</t>
  </si>
  <si>
    <t xml:space="preserve">T100121</t>
  </si>
  <si>
    <t xml:space="preserve">Aktivnost :  </t>
  </si>
  <si>
    <t xml:space="preserve">Usluge tekućeg i invest. održ. - čišćenje snijega</t>
  </si>
  <si>
    <t xml:space="preserve">Održavanje nerazvrstanih cesta.</t>
  </si>
  <si>
    <t xml:space="preserve">Sanacija asfaltnog zastora na kolovozima nerazvrstanih cesta-razno</t>
  </si>
  <si>
    <t xml:space="preserve">Izvanredno održavanje nerazvrstane ceste do mjesnog groblja u Smrdeljima, NC 413 sa (II. Faza - prometnica i nadzor).</t>
  </si>
  <si>
    <t xml:space="preserve">Sanacija asfaltnog kolovoza nerazvrstane ceste u naselju Varivode.</t>
  </si>
  <si>
    <t xml:space="preserve">Pojačano održavanje (modernizacija) puta "Put Čučevo" i njegovo proširenje do budučeg inkubatora</t>
  </si>
  <si>
    <t xml:space="preserve">Sanacija zidova lokvi (Lokva Lalića,lokva u Varivodama i dr.) </t>
  </si>
  <si>
    <t xml:space="preserve">Nabava komunalne urbane opreme</t>
  </si>
  <si>
    <t xml:space="preserve">Hortikulturalno uređenje okoliša </t>
  </si>
  <si>
    <t xml:space="preserve">P10012
T100122</t>
  </si>
  <si>
    <r>
      <rPr>
        <b val="true"/>
        <sz val="10"/>
        <rFont val="Arial"/>
        <family val="2"/>
        <charset val="238"/>
      </rPr>
      <t xml:space="preserve">ODRŽAVANJE GROBLJA I DRUGIH JAVNIH POVRŠINA
</t>
    </r>
    <r>
      <rPr>
        <b val="true"/>
        <sz val="11"/>
        <rFont val="Arial"/>
        <family val="2"/>
        <charset val="238"/>
      </rPr>
      <t xml:space="preserve">Funkcijska klasifikacija:05-Zaštita okoliša</t>
    </r>
  </si>
  <si>
    <t xml:space="preserve">T100122</t>
  </si>
  <si>
    <t xml:space="preserve">Sitni inventar - nabava klupa i druge urbane opreme</t>
  </si>
  <si>
    <t xml:space="preserve">Usluge tekućeg i invest.održavanja javnih površina u 
funkciji  rekreacije i sporta, odmora, zabave, održavanja prigodnih manifestacija i drugo</t>
  </si>
  <si>
    <t xml:space="preserve">Usluge tekućeg i inv.održavanja - groblja i spomen ploče</t>
  </si>
  <si>
    <t xml:space="preserve">Usluge čišćenja ,sakupljanja i odvoženja komunalnog otpada,održavanje groblja, javnih površina  i druge usluge- KP Kistanje.</t>
  </si>
  <si>
    <t xml:space="preserve">Uređenje temelja i ili konstrukcije  autobusnih nadstrešnica</t>
  </si>
  <si>
    <t xml:space="preserve">Uređenje zelenih površina uz prometnice naseljenih mjesta.</t>
  </si>
  <si>
    <t xml:space="preserve">Ostali nespom.građ.obj. - održavanje precrpnica fekalne
kanalizacije.</t>
  </si>
  <si>
    <t xml:space="preserve">Subvencije trgovačkim društvima,obrtnicima,malim i srednjim poduzetnicima izvan javnog sektora (K.P.K.-nab.opreme -kombi).</t>
  </si>
  <si>
    <t xml:space="preserve">Subvencija trg.društvima-Kom.pod.Kistanje-nabava kamiona-smećara</t>
  </si>
  <si>
    <t xml:space="preserve">Rashod.za nabavu neproizvedene dugotrajne imovine</t>
  </si>
  <si>
    <t xml:space="preserve">Radovi na zaštiti devastiranih,urušenih i napuštenih građevinskih objekata, zatvaranje otvora na ruševinama.</t>
  </si>
  <si>
    <t xml:space="preserve">Ostali građevinski objekti - obnova suhozida u funkciji očuvanja kulturne baštine.</t>
  </si>
  <si>
    <t xml:space="preserve">Nabava konstruktivnih i drugih elemenata /dijelova za popravak autobusnih nadstrešnica. </t>
  </si>
  <si>
    <t xml:space="preserve">Rashodi za dodatna ulaganja  na nefinancijskoj imovini</t>
  </si>
  <si>
    <t xml:space="preserve">Dodatna ulaganja za ostalu nefinancijsku imovinu</t>
  </si>
  <si>
    <t xml:space="preserve">Rekonstrukcija / obnova i uređenje trga-javna površina</t>
  </si>
  <si>
    <t xml:space="preserve">P10013</t>
  </si>
  <si>
    <t xml:space="preserve">PROGRAM 13</t>
  </si>
  <si>
    <t xml:space="preserve">JAVNI RADOVI 
Funkcijska klasifikacija:05-Zaštita okoliša</t>
  </si>
  <si>
    <t xml:space="preserve">A100131</t>
  </si>
  <si>
    <t xml:space="preserve">Plaće za redovan rad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10014</t>
  </si>
  <si>
    <t xml:space="preserve">PROGRAM  14</t>
  </si>
  <si>
    <t xml:space="preserve">ODRŽAVANJE JAVNE RASVJETE
Funkcijska klasifikacija:06-Usluge unaprjeđenja stanovanja i zajednice</t>
  </si>
  <si>
    <t xml:space="preserve">A100141</t>
  </si>
  <si>
    <t xml:space="preserve">FOTONAPONSKI PANELI/INSTALACIJA BEŽIĆNOG INTERNETA</t>
  </si>
  <si>
    <t xml:space="preserve">A100142</t>
  </si>
  <si>
    <t xml:space="preserve">Funkcijska klasi.</t>
  </si>
  <si>
    <t xml:space="preserve"> Funkcijska klasifikacija : 06-Usluge unaprjeđenja stanovanja i zajednice</t>
  </si>
  <si>
    <t xml:space="preserve">Usluge tekućeg i invest.održa postrojenja I opreme solarni paneli</t>
  </si>
  <si>
    <t xml:space="preserve">Nabava i montaža fot.napons.panela za elektrif.</t>
  </si>
  <si>
    <t xml:space="preserve">P10015</t>
  </si>
  <si>
    <t xml:space="preserve">PROGRAM 15</t>
  </si>
  <si>
    <t xml:space="preserve">RAZVOJ I UPRAVLJANJE SUSTAVA VODOOPSKRBE, ODVODNJE I ZAŠTITE VODA
Funkcijska klasifikacija: 05-Zaštita okoliša</t>
  </si>
  <si>
    <t xml:space="preserve">A100151</t>
  </si>
  <si>
    <t xml:space="preserve">Komunalne usluge-čišćenje IMHOFF taložnika </t>
  </si>
  <si>
    <t xml:space="preserve">Sanacija i održavanje septičkih jama</t>
  </si>
  <si>
    <t xml:space="preserve">Sanacija kanalizacijskog sustava (kolektora, precrpnice itd.)</t>
  </si>
  <si>
    <t xml:space="preserve">4.</t>
  </si>
  <si>
    <t xml:space="preserve">Izgradnja uličnog priključnog voda - spajanje na vodovodnu mrežu.</t>
  </si>
  <si>
    <t xml:space="preserve">P10016</t>
  </si>
  <si>
    <t xml:space="preserve">PROGRAM 16</t>
  </si>
  <si>
    <t xml:space="preserve">ZAŠTITA OKOLIŠA
Funkcijska klasifikacija:05-Zaštita okoliša</t>
  </si>
  <si>
    <t xml:space="preserve">K100161</t>
  </si>
  <si>
    <t xml:space="preserve">Uskuga promidžbe I informiranja - edukacija stanovništva</t>
  </si>
  <si>
    <t xml:space="preserve">Postrojenja i oprema-</t>
  </si>
  <si>
    <t xml:space="preserve">Nabava spremnika za sakupljanje otpada.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Nabava, strojevi i oprema za ostale namjene-čitaći broja podizanja tereta /kanti za smeće i drugo/. </t>
  </si>
  <si>
    <t xml:space="preserve">Nabava komunalnog vozila - kamiona.</t>
  </si>
  <si>
    <t xml:space="preserve">Dodatna ulaganja na prijevoznim sredstvima</t>
  </si>
  <si>
    <t xml:space="preserve">P10017</t>
  </si>
  <si>
    <t xml:space="preserve">PROGRAM 17</t>
  </si>
  <si>
    <t xml:space="preserve">ZBRINJAVANJE I GOSPODARENJE OTPADOM</t>
  </si>
  <si>
    <t xml:space="preserve">A100171</t>
  </si>
  <si>
    <t xml:space="preserve">Funkcijska klasifikacija:05-Zaštita okoliša</t>
  </si>
  <si>
    <t xml:space="preserve">Rashodi za usluge </t>
  </si>
  <si>
    <t xml:space="preserve">Sanacija odlagališta komunalnog otpada "Macure-Jelenik"</t>
  </si>
  <si>
    <t xml:space="preserve">Izgradnja reciklažnog dvorišta za komunalni otpad</t>
  </si>
  <si>
    <t xml:space="preserve">Izgradnja reciklažnog dvorišta građevnog materijala </t>
  </si>
  <si>
    <t xml:space="preserve">Rashodi za nabavu nematerijalne  proizvedene imovine</t>
  </si>
  <si>
    <t xml:space="preserve">Izrada projektne prijave (aplikacije) za prijavu projekta  za sufinanciranje kroz Kohezijske fondove-sanacija odlagališta komunalnog otpada. </t>
  </si>
  <si>
    <t xml:space="preserve">Izrada dokumentacije za nadmetanje za provedbu natječaja za izvođenje radova na sanaciji odlagališta 
komunalnog otpada-radova,nadzor,tehničku pomoć 
i promidžbu.</t>
  </si>
  <si>
    <t xml:space="preserve">P10018</t>
  </si>
  <si>
    <t xml:space="preserve">PROGRAM 18</t>
  </si>
  <si>
    <t xml:space="preserve">KOMUNALNA INFRASTRUKTURA-IZGRADNJA 
-IZGRADNJA NERAZVRSTANIH CESTA ,PUTEVA ,ULICA I DRUGIH PROMETNIH POVRŠINA-
Funkcijska klasifikacija: 06-Usluge unaprjeđenja stanovanja i zajednice</t>
  </si>
  <si>
    <t xml:space="preserve">K100181</t>
  </si>
  <si>
    <t xml:space="preserve">Kapitalni projek</t>
  </si>
  <si>
    <t xml:space="preserve">Ostala zemljišta</t>
  </si>
  <si>
    <t xml:space="preserve">Dječja igrališta - izgradnja/opremanje.</t>
  </si>
  <si>
    <t xml:space="preserve">Izgradnja zaobilaznice (ceste) od spoja sa državnom cestom D59 do Šubićeve ulice (pripremni zemljani radovi do skladišta građevinskog materijala). </t>
  </si>
  <si>
    <t xml:space="preserve">Pojačno održavanje i proširenje Šubićeve ulice </t>
  </si>
  <si>
    <t xml:space="preserve">Pojačano održavanje puta za zaseok Laliće, 
od spoja sa državnom cestom D59, uz lokvu Lalića.</t>
  </si>
  <si>
    <r>
      <rPr>
        <sz val="11"/>
        <rFont val="Arial"/>
        <family val="2"/>
        <charset val="238"/>
      </rPr>
      <t xml:space="preserve">Izvanredno održavanje nerazvrstanih cesta na području općine Kistanje u naselju Smrdelje </t>
    </r>
    <r>
      <rPr>
        <b val="true"/>
        <sz val="11"/>
        <rFont val="Arial"/>
        <family val="2"/>
      </rPr>
      <t xml:space="preserve">II dio </t>
    </r>
    <r>
      <rPr>
        <sz val="11"/>
        <rFont val="Arial"/>
        <family val="2"/>
        <charset val="238"/>
      </rPr>
      <t xml:space="preserve">(Tomasovići dio LC 65023, dio NC 431, dio N 417, dio NC 424).</t>
    </r>
  </si>
  <si>
    <t xml:space="preserve">Izvanredno održavanje nerazvrstanih cesta u zaseoku Gornji Ležaići (NC 454, dio NC 455 i dio NC 457).</t>
  </si>
  <si>
    <t xml:space="preserve">Izvanredno održavanje održavanje nerazvrstanih cesta na području naselja Nunić (Draga)</t>
  </si>
  <si>
    <t xml:space="preserve">Izvođenje radova na produžetku ulice Gospe Letničke u Novom naselju u Kistanjama. Građevinski projekt (projekt prometnice, oborinske odvodnje i vodovoda) +stručni nadzor. Lokacija k.č.3998/1, k.o.Kistanje.</t>
  </si>
  <si>
    <t xml:space="preserve">Uređenje cestovnog zemljišta uz glavne prometnice u
naseljenim mjestima i prilagodba istih u funkciji pješačkih staza- fazno.</t>
  </si>
  <si>
    <t xml:space="preserve">Izvedba kanalizacijskih priključaka za obiteljske kuće.</t>
  </si>
  <si>
    <t xml:space="preserve">Kontrola, čišćenje i rekonstrukcija dotrajalih kolektora fekalne kanalizacije.
</t>
  </si>
  <si>
    <t xml:space="preserve">Izgradnja /kapelice/ograde groblja</t>
  </si>
  <si>
    <t xml:space="preserve">Izgradnja nogostupa, pješačkih staz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
Funkcijska klasifikacija: 06-Usluge unaprjeđenja 
stanovanja i zajednice</t>
  </si>
  <si>
    <t xml:space="preserve">Geodetsko-katastarske usluge-poslovi </t>
  </si>
  <si>
    <t xml:space="preserve">Projektna dokumentacija-sunčane elektrane - zgrada</t>
  </si>
  <si>
    <t xml:space="preserve">Projektna dokumentacija-sunčane elektrane - Macure Jelenik</t>
  </si>
  <si>
    <t xml:space="preserve">Projektna dokumentacija-razno.</t>
  </si>
  <si>
    <t xml:space="preserve">PROJEKTIRANJE OBNOVE OPĆINSKE ZGRADE (TRG Petra Preradovića)
Funkcijska klasifikacija:06-Usluge unaprjeđenja stanovanja i zajednice</t>
  </si>
  <si>
    <t xml:space="preserve">K100192</t>
  </si>
  <si>
    <t xml:space="preserve">Rashodi za nabavu nematerijalne proizvedene imovine </t>
  </si>
  <si>
    <t xml:space="preserve">PROJEKTIRANJE DJEČIJEG VRTIĆA U KISTANJAMA.
Funkcijska klasifikacija: 06-Usluge unaprjeđenja stanovanja i zajednice</t>
  </si>
  <si>
    <t xml:space="preserve">K100198</t>
  </si>
  <si>
    <t xml:space="preserve">Izrada idejnog i glavnog projekta Dječijeg vrtića u Kistanjama.</t>
  </si>
  <si>
    <t xml:space="preserve">K100194</t>
  </si>
  <si>
    <t xml:space="preserve">PROJEKTIRANJE OBNOVE STARE OSNOVNE ŠKOLE I NEKADAŠNJEG ZADRUŽNOG DOMA U IVOŠEVCIMA
Funkcijska klasifikacija:06-Usluge unaprjeđenja stanovanja i zajednice</t>
  </si>
  <si>
    <t xml:space="preserve">Izrada idejnog rješenja i projektnog zadatka za izgradnju.</t>
  </si>
  <si>
    <t xml:space="preserve">Izrada idejnog i glavnog projekta.</t>
  </si>
  <si>
    <t xml:space="preserve">K100195</t>
  </si>
  <si>
    <t xml:space="preserve">PROJEKTIRANJE DOMA ZA STARE I NEMOĆNE U BIOVIČINOM SELU.</t>
  </si>
  <si>
    <t xml:space="preserve">P10020</t>
  </si>
  <si>
    <t xml:space="preserve">PROGRAM 20</t>
  </si>
  <si>
    <t xml:space="preserve">PREDŠKOLSKI ODGOJ I OBRAZOVANJE
Program male škole 
Funkcijska klasifikacija:09-Obrazovanje </t>
  </si>
  <si>
    <t xml:space="preserve">Aktivnost:              Funkcijska klasifikacija:09-Obrazovanje </t>
  </si>
  <si>
    <t xml:space="preserve">Uredski materijal-školski pribor-radni materijal</t>
  </si>
  <si>
    <t xml:space="preserve">Tekuće donacije   </t>
  </si>
  <si>
    <t xml:space="preserve">Tekuće donacije  - OŠ Kistanje program predškole</t>
  </si>
  <si>
    <t xml:space="preserve">Donacije OŠ Kistanje-razno </t>
  </si>
  <si>
    <t xml:space="preserve">Igraonice za djecu - cjelogodišnji program</t>
  </si>
  <si>
    <t xml:space="preserve">Igraonice za djecu i mladež-predškolski odgoj-prijevoz</t>
  </si>
  <si>
    <t xml:space="preserve">Uredska oprema i namještaj za predškolu</t>
  </si>
  <si>
    <t xml:space="preserve">P10021</t>
  </si>
  <si>
    <t xml:space="preserve">PROGRAM 21</t>
  </si>
  <si>
    <t xml:space="preserve">OSNOVNO,SREDNJOŠKOLSKO I VISOKOŠKOLSKO OBRAZOVANJE</t>
  </si>
  <si>
    <t xml:space="preserve">A100211</t>
  </si>
  <si>
    <t xml:space="preserve">Rashodi za materijal i energiju </t>
  </si>
  <si>
    <t xml:space="preserve">Uredski materijal-radni materijal za učenike </t>
  </si>
  <si>
    <t xml:space="preserve">Naknade građanima i kućanstvima na temelju osiguranja i dr.</t>
  </si>
  <si>
    <t xml:space="preserve">Ostale naknade građan.i kućanst.iz proračuna</t>
  </si>
  <si>
    <t xml:space="preserve">Ostale naknade građan.i kućanst.prijevoz učenika</t>
  </si>
  <si>
    <t xml:space="preserve">Naknade za školovanje-stipendije učenici</t>
  </si>
  <si>
    <t xml:space="preserve">Naknade za studiranje-stipendije studenti</t>
  </si>
  <si>
    <t xml:space="preserve">Tekuće donacije - OŠ Kistanje -</t>
  </si>
  <si>
    <t xml:space="preserve">P10022</t>
  </si>
  <si>
    <t xml:space="preserve">PROGRAM 22</t>
  </si>
  <si>
    <t xml:space="preserve">POTICANJE MJERA DEMOGRAFSKE OBNOVE</t>
  </si>
  <si>
    <t xml:space="preserve">                                                             Potpore novorođenoj djeci I sklapanje braka</t>
  </si>
  <si>
    <t xml:space="preserve">A100221</t>
  </si>
  <si>
    <t xml:space="preserve">Aktivnost:              </t>
  </si>
  <si>
    <t xml:space="preserve">Funkcijska klasifikacija:10</t>
  </si>
  <si>
    <t xml:space="preserve">Naknade građanima i kućanstv.na temelju osiguranja i dr.</t>
  </si>
  <si>
    <t xml:space="preserve">Ostale naknade građanima za sklapanje braka</t>
  </si>
  <si>
    <t xml:space="preserve">P10023</t>
  </si>
  <si>
    <t xml:space="preserve">PROGRAM 23</t>
  </si>
  <si>
    <t xml:space="preserve">PROMICANJE KULTURE
Manifestacije u kulturi
Funkcijska klasifikacija:08-Rekreacija,kultura i religija</t>
  </si>
  <si>
    <t xml:space="preserve">A100231</t>
  </si>
  <si>
    <t xml:space="preserve">Tekuće donacije </t>
  </si>
  <si>
    <t xml:space="preserve">Tekuće donacije u novcu - udruge</t>
  </si>
  <si>
    <t xml:space="preserve">Tekuće donacije u novcu -  vjerske zajednice 
(za popravak i održavanje vjerskih objekata).</t>
  </si>
  <si>
    <t xml:space="preserve">Materijalni rashodi </t>
  </si>
  <si>
    <t xml:space="preserve">Ostali nespomenuti rashodi - kulturno-zabavni programi, priredbe, koncerti</t>
  </si>
  <si>
    <t xml:space="preserve">P10024</t>
  </si>
  <si>
    <t xml:space="preserve">PROGRAM  24</t>
  </si>
  <si>
    <t xml:space="preserve">RAZVOJ SPORTA I REKREACIJE
Osnovna djelatnost sportskih udruga
Funkcijska klasifikacija:08-Rekreacija,kultura i religija</t>
  </si>
  <si>
    <t xml:space="preserve">A100241</t>
  </si>
  <si>
    <t xml:space="preserve">Usluge tekućeg i investicijskog održavanja objekata za odmor, rekreaciju i sport </t>
  </si>
  <si>
    <t xml:space="preserve">Tekuće donacije u novcu sportskim udrugama i društvima</t>
  </si>
  <si>
    <t xml:space="preserve">Dodatna ulaganja za ostalu nefinancijsku imovinu  </t>
  </si>
  <si>
    <t xml:space="preserve">Uređenje igrališta za više sportova </t>
  </si>
  <si>
    <t xml:space="preserve">Zaštitna ograda za igralište </t>
  </si>
  <si>
    <t xml:space="preserve">P10025</t>
  </si>
  <si>
    <t xml:space="preserve">PROGRAM 25</t>
  </si>
  <si>
    <t xml:space="preserve">PREVENCIJA KRIMINALITETA U ZAJEDNICI
Prevencija kriminaliteta u zajednici
Funkcijska klasifikacija:3-Javni red i sigurost </t>
  </si>
  <si>
    <t xml:space="preserve">A100251</t>
  </si>
  <si>
    <t xml:space="preserve">P10026</t>
  </si>
  <si>
    <t xml:space="preserve">PROGRAM 26</t>
  </si>
  <si>
    <t xml:space="preserve">SOCIJALNA SKRB 
Pomoć u novcu pojedincima 
-jednokratne i druge novčane pomoći-
Funkcijska klasifikacija:10-Socijalna zaštita</t>
  </si>
  <si>
    <t xml:space="preserve">A100261</t>
  </si>
  <si>
    <t xml:space="preserve">Naknade građanima i kućanstvima na temelju osiguranja </t>
  </si>
  <si>
    <t xml:space="preserve">Ostale naknade građan.i kućanstvima iz proračuna</t>
  </si>
  <si>
    <t xml:space="preserve">Naknade građanima i kućanstvima u novcu-umirovljenici I dr.</t>
  </si>
  <si>
    <t xml:space="preserve">P10026
</t>
  </si>
  <si>
    <t xml:space="preserve">PROJEKT FINANCIRAN OD NACIONALNIH
I EU SREDSTAVA -PROJEKT ŽENE RADE
 Pomoć starim i nemoćnim osobama-u kući
Funkcijska klasifikacija:10-Socijalna zaštita</t>
  </si>
  <si>
    <t xml:space="preserve">A100263</t>
  </si>
  <si>
    <t xml:space="preserve">Plaće (bruto)</t>
  </si>
  <si>
    <t xml:space="preserve">Doprinosi za obvezno zdravstveno osiguranje</t>
  </si>
  <si>
    <t xml:space="preserve">Uredski materijal i ostali materijalni rashodi-sredstva za
 čišćenje i održavanje ,higijenske potrebe i njegu</t>
  </si>
  <si>
    <t xml:space="preserve">Energija-motorni benzin i sl.</t>
  </si>
  <si>
    <t xml:space="preserve">Zdravstvene i veterinarske usluge</t>
  </si>
  <si>
    <t xml:space="preserve">Usluge tekućeg invest.održavanja atomobila</t>
  </si>
  <si>
    <t xml:space="preserve">Ostali nespomenuti rashodi poslovanja-ukupni neizravni 
troškovi provedbe projekta </t>
  </si>
  <si>
    <t xml:space="preserve">Tekuće donacije u novcu - udruga partner</t>
  </si>
  <si>
    <t xml:space="preserve">PROGRAM 27</t>
  </si>
  <si>
    <t xml:space="preserve">ZAŠTITA,OČUVANJE I UNAPREĐENJE ZDRAVLJA
Deratizacija, dezinsekcija i veterinarsko-zdravstvene usluge
Funkcijska klasifikacija:07-Zdravstvo</t>
  </si>
  <si>
    <t xml:space="preserve">P10027</t>
  </si>
  <si>
    <t xml:space="preserve">A100271</t>
  </si>
  <si>
    <t xml:space="preserve">Komunalne usluge (deratizacija)</t>
  </si>
  <si>
    <t xml:space="preserve">Veterinarske usluge-sterilizacija</t>
  </si>
  <si>
    <t xml:space="preserve">Ostale zdravstvene i veterinarske usluge -zbrinjavanje</t>
  </si>
  <si>
    <t xml:space="preserve">Usluge nadzora za provedbu deratizacije</t>
  </si>
  <si>
    <t xml:space="preserve">UKUPNO GLAVA 00301</t>
  </si>
  <si>
    <t xml:space="preserve">UKUPNO RAZDJEL 003</t>
  </si>
  <si>
    <t xml:space="preserve">SVEUKUPNO  (Razdjel 001,002,003):</t>
  </si>
  <si>
    <t xml:space="preserve">PLAN
2023. g. 
EURO</t>
  </si>
  <si>
    <t xml:space="preserve">PROJEKCIJA
2024. g.
EURO</t>
  </si>
  <si>
    <t xml:space="preserve">PROJEKCIJA
2025. g.
EURO</t>
  </si>
  <si>
    <t xml:space="preserve">Članak 5.</t>
  </si>
  <si>
    <t xml:space="preserve">Proračun Općine Kistanje za 2023.g. s projekcijama  za 2024. i 2025.g. stupa na snagu osmi dan od dana objave u "Službenom glasniku Općine Kistanje", a primjenjuju se od 01.siječnja 2023.godine.</t>
  </si>
  <si>
    <t xml:space="preserve">                                                                                                                                                                                         </t>
  </si>
  <si>
    <t xml:space="preserve">KLASA:</t>
  </si>
  <si>
    <t xml:space="preserve">400-01/22-01/2</t>
  </si>
  <si>
    <t xml:space="preserve">OPĆINSKO VIJEĆE OPĆINE KISTANJE</t>
  </si>
  <si>
    <t xml:space="preserve">URBROJ:</t>
  </si>
  <si>
    <t xml:space="preserve">2182-16-01-22-1</t>
  </si>
  <si>
    <t xml:space="preserve">                                                                                                                                                                                    P r e d s j e d n i k </t>
  </si>
  <si>
    <t xml:space="preserve">Predsjednik Općinskog vijeća</t>
  </si>
  <si>
    <t xml:space="preserve">u Kistanjama,  27.   prosinca 2022.g.</t>
  </si>
  <si>
    <t xml:space="preserve">                                                                                                                                                                                     Marko Kardum</t>
  </si>
  <si>
    <t xml:space="preserve">Marko Kar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339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1"/>
      <color rgb="FF000000"/>
      <name val="Arial"/>
      <family val="2"/>
      <charset val="238"/>
    </font>
    <font>
      <sz val="11"/>
      <color rgb="FFC0C0C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11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1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1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6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1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.56"/>
    <col collapsed="false" customWidth="true" hidden="false" outlineLevel="0" max="5" min="4" style="0" width="2.99"/>
    <col collapsed="false" customWidth="true" hidden="false" outlineLevel="0" max="8" min="6" style="0" width="3.14"/>
    <col collapsed="false" customWidth="true" hidden="false" outlineLevel="0" max="9" min="9" style="0" width="6.85"/>
    <col collapsed="false" customWidth="true" hidden="false" outlineLevel="0" max="10" min="10" style="0" width="5.28"/>
    <col collapsed="false" customWidth="true" hidden="false" outlineLevel="0" max="11" min="11" style="0" width="55.14"/>
    <col collapsed="false" customWidth="true" hidden="true" outlineLevel="0" max="12" min="12" style="1" width="20.99"/>
    <col collapsed="false" customWidth="true" hidden="false" outlineLevel="0" max="13" min="13" style="2" width="17.99"/>
    <col collapsed="false" customWidth="true" hidden="true" outlineLevel="0" max="14" min="14" style="1" width="16.28"/>
    <col collapsed="false" customWidth="true" hidden="false" outlineLevel="0" max="15" min="15" style="2" width="17.28"/>
    <col collapsed="false" customWidth="true" hidden="false" outlineLevel="0" max="16" min="16" style="1" width="0.13"/>
    <col collapsed="false" customWidth="true" hidden="false" outlineLevel="0" max="17" min="17" style="2" width="16.7"/>
    <col collapsed="false" customWidth="true" hidden="false" outlineLevel="0" max="18" min="18" style="3" width="11.13"/>
    <col collapsed="false" customWidth="true" hidden="false" outlineLevel="0" max="52" min="19" style="3" width="8.28"/>
    <col collapsed="false" customWidth="true" hidden="false" outlineLevel="0" max="66" min="53" style="3" width="9.14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s="6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s="9" customFormat="tru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s="3" customFormat="true" ht="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  <c r="N4" s="11"/>
      <c r="O4" s="12"/>
      <c r="P4" s="11"/>
      <c r="Q4" s="12"/>
    </row>
    <row r="5" s="3" customFormat="tru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4"/>
    </row>
    <row r="6" s="17" customFormat="true" ht="19.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  <c r="P6" s="16"/>
    </row>
    <row r="7" s="17" customFormat="true" ht="1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  <c r="M7" s="18"/>
      <c r="N7" s="19"/>
      <c r="O7" s="18"/>
      <c r="P7" s="19"/>
      <c r="Q7" s="18"/>
    </row>
    <row r="8" s="17" customFormat="true" ht="22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6"/>
      <c r="N8" s="16"/>
      <c r="P8" s="16"/>
    </row>
    <row r="9" s="24" customFormat="true" ht="5.25" hidden="tru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1"/>
      <c r="N9" s="22"/>
      <c r="O9" s="21"/>
      <c r="P9" s="22"/>
      <c r="Q9" s="21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</row>
    <row r="10" customFormat="false" ht="2.25" hidden="tru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7" t="s">
        <v>5</v>
      </c>
      <c r="M10" s="28"/>
      <c r="N10" s="27" t="s">
        <v>6</v>
      </c>
      <c r="O10" s="28"/>
      <c r="P10" s="27" t="s">
        <v>7</v>
      </c>
      <c r="Q10" s="28"/>
    </row>
    <row r="11" customFormat="false" ht="55.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9" t="s">
        <v>8</v>
      </c>
      <c r="N11" s="27"/>
      <c r="O11" s="29" t="s">
        <v>9</v>
      </c>
      <c r="P11" s="27"/>
      <c r="Q11" s="29" t="s">
        <v>10</v>
      </c>
    </row>
    <row r="12" customFormat="false" ht="9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26"/>
      <c r="J12" s="26"/>
      <c r="K12" s="26"/>
      <c r="L12" s="27"/>
      <c r="M12" s="31"/>
      <c r="N12" s="27"/>
      <c r="O12" s="31"/>
      <c r="P12" s="27"/>
      <c r="Q12" s="31"/>
    </row>
    <row r="13" customFormat="false" ht="17.25" hidden="tru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26"/>
      <c r="J13" s="26"/>
      <c r="K13" s="26"/>
      <c r="L13" s="32"/>
      <c r="M13" s="33"/>
      <c r="N13" s="32"/>
      <c r="O13" s="33"/>
      <c r="P13" s="32"/>
      <c r="Q13" s="34"/>
    </row>
    <row r="14" s="40" customFormat="true" ht="15.75" hidden="false" customHeight="false" outlineLevel="0" collapsed="false">
      <c r="A14" s="35" t="n">
        <v>1</v>
      </c>
      <c r="B14" s="36" t="n">
        <v>2</v>
      </c>
      <c r="C14" s="36" t="n">
        <v>3</v>
      </c>
      <c r="D14" s="36" t="n">
        <v>4</v>
      </c>
      <c r="E14" s="36" t="n">
        <v>5</v>
      </c>
      <c r="F14" s="36" t="n">
        <v>6</v>
      </c>
      <c r="G14" s="36" t="n">
        <v>7</v>
      </c>
      <c r="H14" s="36"/>
      <c r="I14" s="37" t="s">
        <v>11</v>
      </c>
      <c r="J14" s="37"/>
      <c r="K14" s="37"/>
      <c r="L14" s="38"/>
      <c r="M14" s="39"/>
      <c r="N14" s="38"/>
      <c r="O14" s="39"/>
      <c r="P14" s="38"/>
      <c r="Q14" s="39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s="48" customFormat="true" ht="15" hidden="false" customHeight="false" outlineLevel="0" collapsed="false">
      <c r="A15" s="41"/>
      <c r="B15" s="41"/>
      <c r="C15" s="41"/>
      <c r="D15" s="41"/>
      <c r="E15" s="41"/>
      <c r="F15" s="41"/>
      <c r="G15" s="42"/>
      <c r="H15" s="41"/>
      <c r="I15" s="43" t="s">
        <v>12</v>
      </c>
      <c r="J15" s="44"/>
      <c r="K15" s="45"/>
      <c r="L15" s="46" t="n">
        <f aca="false">L16+L17</f>
        <v>15756852.02</v>
      </c>
      <c r="M15" s="46" t="n">
        <f aca="false">M16+M17</f>
        <v>2091293.78186807</v>
      </c>
      <c r="N15" s="47" t="n">
        <f aca="false">N16+N17</f>
        <v>15244453.02</v>
      </c>
      <c r="O15" s="47" t="n">
        <f aca="false">O16+O17</f>
        <v>2023286.61755923</v>
      </c>
      <c r="P15" s="47" t="n">
        <f aca="false">P16+P17</f>
        <v>14718722.02</v>
      </c>
      <c r="Q15" s="47" t="n">
        <f aca="false">Q16+Q17</f>
        <v>1953510.1227686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customFormat="false" ht="15" hidden="false" customHeight="false" outlineLevel="0" collapsed="false">
      <c r="A16" s="41" t="n">
        <v>1</v>
      </c>
      <c r="B16" s="41"/>
      <c r="C16" s="41" t="n">
        <v>3</v>
      </c>
      <c r="D16" s="41" t="n">
        <v>4</v>
      </c>
      <c r="E16" s="41" t="n">
        <v>5</v>
      </c>
      <c r="F16" s="41" t="n">
        <v>6</v>
      </c>
      <c r="G16" s="42"/>
      <c r="H16" s="49"/>
      <c r="I16" s="50" t="s">
        <v>13</v>
      </c>
      <c r="J16" s="51"/>
      <c r="K16" s="52"/>
      <c r="L16" s="46" t="n">
        <f aca="false">L51</f>
        <v>15539364.68</v>
      </c>
      <c r="M16" s="46" t="n">
        <f aca="false">M51</f>
        <v>2062428.25130865</v>
      </c>
      <c r="N16" s="47" t="n">
        <f aca="false">N51</f>
        <v>15048346.68</v>
      </c>
      <c r="O16" s="47" t="n">
        <f aca="false">O51</f>
        <v>1997258.83336651</v>
      </c>
      <c r="P16" s="47" t="n">
        <f aca="false">P51</f>
        <v>14522615.68</v>
      </c>
      <c r="Q16" s="47" t="n">
        <f aca="false">Q51</f>
        <v>1927482.33857588</v>
      </c>
    </row>
    <row r="17" customFormat="false" ht="15" hidden="false" customHeight="false" outlineLevel="0" collapsed="false">
      <c r="A17" s="41"/>
      <c r="B17" s="41"/>
      <c r="C17" s="41"/>
      <c r="D17" s="41"/>
      <c r="E17" s="41"/>
      <c r="F17" s="41" t="n">
        <v>7</v>
      </c>
      <c r="G17" s="42"/>
      <c r="H17" s="49"/>
      <c r="I17" s="50" t="s">
        <v>14</v>
      </c>
      <c r="J17" s="50"/>
      <c r="K17" s="50"/>
      <c r="L17" s="46" t="n">
        <f aca="false">L88</f>
        <v>217487.34</v>
      </c>
      <c r="M17" s="46" t="n">
        <f aca="false">M88</f>
        <v>28865.5305594266</v>
      </c>
      <c r="N17" s="47" t="n">
        <f aca="false">N88</f>
        <v>196106.34</v>
      </c>
      <c r="O17" s="47" t="n">
        <f aca="false">O88</f>
        <v>26027.7841927135</v>
      </c>
      <c r="P17" s="47" t="n">
        <f aca="false">P88</f>
        <v>196106.34</v>
      </c>
      <c r="Q17" s="47" t="n">
        <f aca="false">Q88</f>
        <v>26027.7841927135</v>
      </c>
    </row>
    <row r="18" customFormat="false" ht="15" hidden="false" customHeight="false" outlineLevel="0" collapsed="false">
      <c r="A18" s="41" t="n">
        <v>1</v>
      </c>
      <c r="B18" s="41"/>
      <c r="C18" s="41" t="n">
        <v>3</v>
      </c>
      <c r="D18" s="41" t="n">
        <v>4</v>
      </c>
      <c r="E18" s="41" t="n">
        <v>5</v>
      </c>
      <c r="F18" s="41" t="n">
        <v>6</v>
      </c>
      <c r="G18" s="42"/>
      <c r="H18" s="49"/>
      <c r="I18" s="50" t="s">
        <v>15</v>
      </c>
      <c r="J18" s="50"/>
      <c r="K18" s="50"/>
      <c r="L18" s="46" t="n">
        <f aca="false">L97</f>
        <v>9104852.02</v>
      </c>
      <c r="M18" s="46" t="n">
        <f aca="false">M97</f>
        <v>1208421.66301679</v>
      </c>
      <c r="N18" s="47" t="n">
        <f aca="false">N97</f>
        <v>9755852.02</v>
      </c>
      <c r="O18" s="47" t="n">
        <f aca="false">O97</f>
        <v>1294824.0785719</v>
      </c>
      <c r="P18" s="47" t="n">
        <f aca="false">P97</f>
        <v>9945852.02</v>
      </c>
      <c r="Q18" s="47" t="n">
        <f aca="false">Q97</f>
        <v>1320041.41217068</v>
      </c>
    </row>
    <row r="19" customFormat="false" ht="15" hidden="false" customHeight="false" outlineLevel="0" collapsed="false">
      <c r="A19" s="53" t="n">
        <v>1</v>
      </c>
      <c r="B19" s="53"/>
      <c r="C19" s="53" t="n">
        <v>3</v>
      </c>
      <c r="D19" s="53" t="n">
        <v>4</v>
      </c>
      <c r="E19" s="53" t="n">
        <v>5</v>
      </c>
      <c r="F19" s="53" t="n">
        <v>6</v>
      </c>
      <c r="G19" s="54" t="n">
        <v>7</v>
      </c>
      <c r="H19" s="55"/>
      <c r="I19" s="50" t="s">
        <v>16</v>
      </c>
      <c r="J19" s="50"/>
      <c r="K19" s="50"/>
      <c r="L19" s="46" t="n">
        <f aca="false">L132</f>
        <v>5552000</v>
      </c>
      <c r="M19" s="46" t="n">
        <f aca="false">M132</f>
        <v>736877.032318004</v>
      </c>
      <c r="N19" s="47" t="n">
        <f aca="false">N132</f>
        <v>5488601</v>
      </c>
      <c r="O19" s="47" t="n">
        <f aca="false">O132</f>
        <v>728462.538987325</v>
      </c>
      <c r="P19" s="47" t="n">
        <f aca="false">P132</f>
        <v>4772870</v>
      </c>
      <c r="Q19" s="47" t="n">
        <f aca="false">Q132</f>
        <v>633468.710597916</v>
      </c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  <c r="G20" s="30"/>
      <c r="H20" s="26"/>
      <c r="I20" s="56" t="s">
        <v>17</v>
      </c>
      <c r="J20" s="57"/>
      <c r="K20" s="58"/>
      <c r="L20" s="46" t="n">
        <f aca="false">L18+L19</f>
        <v>14656852.02</v>
      </c>
      <c r="M20" s="46" t="n">
        <f aca="false">M18+M19</f>
        <v>1945298.69533479</v>
      </c>
      <c r="N20" s="47" t="n">
        <f aca="false">N18+N19</f>
        <v>15244453.02</v>
      </c>
      <c r="O20" s="47" t="n">
        <f aca="false">O18+O19</f>
        <v>2023286.61755923</v>
      </c>
      <c r="P20" s="47" t="n">
        <f aca="false">P18+P19</f>
        <v>14718722.02</v>
      </c>
      <c r="Q20" s="47" t="n">
        <f aca="false">Q18+Q19</f>
        <v>1953510.1227686</v>
      </c>
    </row>
    <row r="21" s="63" customFormat="true" ht="21" hidden="false" customHeight="true" outlineLevel="0" collapsed="false">
      <c r="A21" s="26"/>
      <c r="B21" s="26"/>
      <c r="C21" s="26"/>
      <c r="D21" s="26"/>
      <c r="E21" s="26"/>
      <c r="F21" s="26"/>
      <c r="G21" s="30"/>
      <c r="H21" s="26"/>
      <c r="I21" s="59" t="s">
        <v>18</v>
      </c>
      <c r="J21" s="60"/>
      <c r="K21" s="60"/>
      <c r="L21" s="61" t="n">
        <f aca="false">L15-L20</f>
        <v>1100000</v>
      </c>
      <c r="M21" s="61" t="n">
        <f aca="false">M15-M20</f>
        <v>145995.086533281</v>
      </c>
      <c r="N21" s="62" t="n">
        <f aca="false">N15-N20</f>
        <v>0</v>
      </c>
      <c r="O21" s="62" t="n">
        <f aca="false">O15-O20</f>
        <v>0</v>
      </c>
      <c r="P21" s="62" t="n">
        <f aca="false">P15-P20</f>
        <v>0</v>
      </c>
      <c r="Q21" s="62" t="n">
        <f aca="false">Q15-Q20</f>
        <v>0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s="69" customFormat="true" ht="12" hidden="false" customHeight="true" outlineLevel="0" collapsed="false">
      <c r="A22" s="26"/>
      <c r="B22" s="26"/>
      <c r="C22" s="26"/>
      <c r="D22" s="26"/>
      <c r="E22" s="26"/>
      <c r="F22" s="26"/>
      <c r="G22" s="30"/>
      <c r="H22" s="26"/>
      <c r="I22" s="55"/>
      <c r="J22" s="55"/>
      <c r="K22" s="55"/>
      <c r="L22" s="64"/>
      <c r="M22" s="65"/>
      <c r="N22" s="66"/>
      <c r="O22" s="67"/>
      <c r="P22" s="66"/>
      <c r="Q22" s="67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</row>
    <row r="23" s="40" customFormat="true" ht="15" hidden="false" customHeight="false" outlineLevel="0" collapsed="false">
      <c r="A23" s="70"/>
      <c r="B23" s="70"/>
      <c r="C23" s="70"/>
      <c r="D23" s="70"/>
      <c r="E23" s="70"/>
      <c r="F23" s="70"/>
      <c r="G23" s="71"/>
      <c r="H23" s="70"/>
      <c r="I23" s="37" t="s">
        <v>19</v>
      </c>
      <c r="J23" s="37"/>
      <c r="K23" s="37"/>
      <c r="L23" s="72"/>
      <c r="M23" s="73"/>
      <c r="N23" s="74"/>
      <c r="O23" s="75"/>
      <c r="P23" s="74"/>
      <c r="Q23" s="75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36" hidden="false" customHeight="true" outlineLevel="0" collapsed="false">
      <c r="A24" s="70"/>
      <c r="B24" s="70"/>
      <c r="C24" s="70"/>
      <c r="D24" s="70"/>
      <c r="E24" s="70"/>
      <c r="F24" s="70"/>
      <c r="G24" s="71"/>
      <c r="H24" s="70" t="n">
        <v>8</v>
      </c>
      <c r="I24" s="76" t="s">
        <v>20</v>
      </c>
      <c r="J24" s="76"/>
      <c r="K24" s="76"/>
      <c r="L24" s="46" t="n">
        <f aca="false">L146</f>
        <v>0</v>
      </c>
      <c r="M24" s="46" t="n">
        <f aca="false">M146</f>
        <v>0</v>
      </c>
      <c r="N24" s="47" t="n">
        <f aca="false">N146</f>
        <v>0</v>
      </c>
      <c r="O24" s="47" t="n">
        <f aca="false">O146</f>
        <v>0</v>
      </c>
      <c r="P24" s="47" t="n">
        <f aca="false">P146</f>
        <v>0</v>
      </c>
      <c r="Q24" s="47" t="n">
        <f aca="false">Q146</f>
        <v>0</v>
      </c>
    </row>
    <row r="25" customFormat="false" ht="15" hidden="false" customHeight="false" outlineLevel="0" collapsed="false">
      <c r="A25" s="70"/>
      <c r="B25" s="70"/>
      <c r="C25" s="70"/>
      <c r="D25" s="70"/>
      <c r="E25" s="70"/>
      <c r="F25" s="70"/>
      <c r="G25" s="71"/>
      <c r="H25" s="70" t="n">
        <v>8</v>
      </c>
      <c r="I25" s="50" t="s">
        <v>21</v>
      </c>
      <c r="J25" s="50"/>
      <c r="K25" s="50"/>
      <c r="L25" s="46" t="n">
        <f aca="false">L149</f>
        <v>1100000</v>
      </c>
      <c r="M25" s="46" t="n">
        <f aca="false">M149</f>
        <v>145995.089256089</v>
      </c>
      <c r="N25" s="47" t="n">
        <f aca="false">N149</f>
        <v>0</v>
      </c>
      <c r="O25" s="47" t="n">
        <f aca="false">O149</f>
        <v>0</v>
      </c>
      <c r="P25" s="47" t="n">
        <f aca="false">P149</f>
        <v>0</v>
      </c>
      <c r="Q25" s="47" t="n">
        <f aca="false">Q149</f>
        <v>0</v>
      </c>
    </row>
    <row r="26" s="63" customFormat="true" ht="18.75" hidden="false" customHeight="true" outlineLevel="0" collapsed="false">
      <c r="A26" s="70"/>
      <c r="B26" s="70"/>
      <c r="C26" s="70"/>
      <c r="D26" s="70"/>
      <c r="E26" s="70"/>
      <c r="F26" s="70"/>
      <c r="G26" s="71"/>
      <c r="H26" s="70"/>
      <c r="I26" s="60" t="s">
        <v>22</v>
      </c>
      <c r="J26" s="60"/>
      <c r="K26" s="60"/>
      <c r="L26" s="61" t="n">
        <f aca="false">L25</f>
        <v>1100000</v>
      </c>
      <c r="M26" s="61" t="n">
        <f aca="false">M25</f>
        <v>145995.089256089</v>
      </c>
      <c r="N26" s="62" t="n">
        <f aca="false">N25</f>
        <v>0</v>
      </c>
      <c r="O26" s="62" t="n">
        <f aca="false">O25</f>
        <v>0</v>
      </c>
      <c r="P26" s="62" t="n">
        <f aca="false">P25</f>
        <v>0</v>
      </c>
      <c r="Q26" s="62" t="n">
        <f aca="false">Q25</f>
        <v>0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s="69" customFormat="true" ht="12" hidden="false" customHeight="true" outlineLevel="0" collapsed="false">
      <c r="A27" s="26"/>
      <c r="B27" s="26"/>
      <c r="C27" s="26"/>
      <c r="D27" s="26"/>
      <c r="E27" s="26"/>
      <c r="F27" s="26"/>
      <c r="G27" s="30"/>
      <c r="H27" s="26"/>
      <c r="I27" s="55"/>
      <c r="J27" s="55"/>
      <c r="K27" s="55"/>
      <c r="L27" s="64"/>
      <c r="M27" s="65"/>
      <c r="N27" s="66"/>
      <c r="O27" s="67"/>
      <c r="P27" s="66"/>
      <c r="Q27" s="67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</row>
    <row r="28" s="40" customFormat="true" ht="15" hidden="false" customHeight="false" outlineLevel="0" collapsed="false">
      <c r="A28" s="70"/>
      <c r="B28" s="70"/>
      <c r="C28" s="70"/>
      <c r="D28" s="70"/>
      <c r="E28" s="70"/>
      <c r="F28" s="70"/>
      <c r="G28" s="71"/>
      <c r="H28" s="70"/>
      <c r="I28" s="37" t="s">
        <v>23</v>
      </c>
      <c r="J28" s="37"/>
      <c r="K28" s="37"/>
      <c r="L28" s="72"/>
      <c r="M28" s="73"/>
      <c r="N28" s="74"/>
      <c r="O28" s="75"/>
      <c r="P28" s="74"/>
      <c r="Q28" s="74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s="80" customFormat="true" ht="15" hidden="false" customHeight="false" outlineLevel="0" collapsed="false">
      <c r="A29" s="77"/>
      <c r="B29" s="77"/>
      <c r="C29" s="77"/>
      <c r="D29" s="77"/>
      <c r="E29" s="77"/>
      <c r="F29" s="77"/>
      <c r="G29" s="78"/>
      <c r="H29" s="77"/>
      <c r="I29" s="79" t="s">
        <v>24</v>
      </c>
      <c r="J29" s="79"/>
      <c r="K29" s="79"/>
      <c r="L29" s="46" t="n">
        <f aca="false">L30</f>
        <v>0</v>
      </c>
      <c r="M29" s="46" t="n">
        <f aca="false">M30</f>
        <v>0</v>
      </c>
      <c r="N29" s="47" t="n">
        <f aca="false">N30</f>
        <v>0</v>
      </c>
      <c r="O29" s="47" t="n">
        <f aca="false">O30</f>
        <v>0</v>
      </c>
      <c r="P29" s="47" t="n">
        <f aca="false">P30</f>
        <v>0</v>
      </c>
      <c r="Q29" s="47" t="n">
        <f aca="false">Q30</f>
        <v>0</v>
      </c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</row>
    <row r="30" s="63" customFormat="true" ht="15" hidden="false" customHeight="false" outlineLevel="0" collapsed="false">
      <c r="A30" s="70"/>
      <c r="B30" s="70"/>
      <c r="C30" s="70"/>
      <c r="D30" s="70"/>
      <c r="E30" s="70"/>
      <c r="F30" s="70"/>
      <c r="G30" s="71"/>
      <c r="H30" s="70"/>
      <c r="I30" s="81" t="s">
        <v>25</v>
      </c>
      <c r="J30" s="81"/>
      <c r="K30" s="81"/>
      <c r="L30" s="61" t="n">
        <v>0</v>
      </c>
      <c r="M30" s="82"/>
      <c r="N30" s="62" t="n">
        <v>0</v>
      </c>
      <c r="O30" s="83"/>
      <c r="P30" s="62" t="n">
        <v>0</v>
      </c>
      <c r="Q30" s="62" t="n">
        <v>0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s="69" customFormat="true" ht="11.25" hidden="false" customHeight="true" outlineLevel="0" collapsed="false">
      <c r="A31" s="26"/>
      <c r="B31" s="26"/>
      <c r="C31" s="26"/>
      <c r="D31" s="26"/>
      <c r="E31" s="26"/>
      <c r="F31" s="26"/>
      <c r="G31" s="30"/>
      <c r="H31" s="26"/>
      <c r="I31" s="55"/>
      <c r="J31" s="55"/>
      <c r="K31" s="55"/>
      <c r="L31" s="64"/>
      <c r="M31" s="65"/>
      <c r="N31" s="66"/>
      <c r="O31" s="67"/>
      <c r="P31" s="66"/>
      <c r="Q31" s="67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</row>
    <row r="32" s="40" customFormat="true" ht="15" hidden="false" customHeight="false" outlineLevel="0" collapsed="false">
      <c r="A32" s="70"/>
      <c r="B32" s="70"/>
      <c r="C32" s="70"/>
      <c r="D32" s="70"/>
      <c r="E32" s="70"/>
      <c r="F32" s="70"/>
      <c r="G32" s="71"/>
      <c r="H32" s="70"/>
      <c r="I32" s="37" t="s">
        <v>26</v>
      </c>
      <c r="J32" s="37"/>
      <c r="K32" s="37"/>
      <c r="L32" s="72"/>
      <c r="M32" s="73"/>
      <c r="N32" s="74"/>
      <c r="O32" s="75"/>
      <c r="P32" s="74"/>
      <c r="Q32" s="75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15" hidden="false" customHeight="false" outlineLevel="0" collapsed="false">
      <c r="A33" s="70"/>
      <c r="B33" s="70"/>
      <c r="C33" s="70"/>
      <c r="D33" s="70"/>
      <c r="E33" s="70"/>
      <c r="F33" s="70"/>
      <c r="G33" s="71"/>
      <c r="H33" s="70"/>
      <c r="I33" s="79" t="s">
        <v>27</v>
      </c>
      <c r="J33" s="79"/>
      <c r="K33" s="79"/>
      <c r="L33" s="46" t="n">
        <f aca="false">L15</f>
        <v>15756852.02</v>
      </c>
      <c r="M33" s="46" t="n">
        <f aca="false">M15</f>
        <v>2091293.78186807</v>
      </c>
      <c r="N33" s="47" t="n">
        <f aca="false">N15</f>
        <v>15244453.02</v>
      </c>
      <c r="O33" s="47" t="n">
        <f aca="false">O15</f>
        <v>2023286.61755923</v>
      </c>
      <c r="P33" s="47" t="n">
        <f aca="false">P15</f>
        <v>14718722.02</v>
      </c>
      <c r="Q33" s="47" t="n">
        <f aca="false">Q15</f>
        <v>1953510.1227686</v>
      </c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1"/>
      <c r="H34" s="70"/>
      <c r="I34" s="79" t="s">
        <v>28</v>
      </c>
      <c r="J34" s="79"/>
      <c r="K34" s="79"/>
      <c r="L34" s="46" t="n">
        <f aca="false">L20+L26</f>
        <v>15756852.02</v>
      </c>
      <c r="M34" s="46" t="n">
        <f aca="false">M20+M26</f>
        <v>2091293.78459088</v>
      </c>
      <c r="N34" s="47" t="n">
        <f aca="false">N20+N26</f>
        <v>15244453.02</v>
      </c>
      <c r="O34" s="47" t="n">
        <f aca="false">O20+O26</f>
        <v>2023286.61755923</v>
      </c>
      <c r="P34" s="47" t="n">
        <f aca="false">P20+P26</f>
        <v>14718722.02</v>
      </c>
      <c r="Q34" s="47" t="n">
        <f aca="false">Q20+Q26</f>
        <v>1953510.1227686</v>
      </c>
    </row>
    <row r="35" s="63" customFormat="true" ht="15" hidden="false" customHeight="false" outlineLevel="0" collapsed="false">
      <c r="A35" s="70"/>
      <c r="B35" s="70"/>
      <c r="C35" s="70"/>
      <c r="D35" s="70"/>
      <c r="E35" s="70"/>
      <c r="F35" s="70"/>
      <c r="G35" s="71"/>
      <c r="H35" s="70"/>
      <c r="I35" s="81" t="s">
        <v>29</v>
      </c>
      <c r="J35" s="81"/>
      <c r="K35" s="81"/>
      <c r="L35" s="61" t="n">
        <f aca="false">L33-L34</f>
        <v>0</v>
      </c>
      <c r="M35" s="61" t="n">
        <f aca="false">M33-M34</f>
        <v>-0.00272280815988779</v>
      </c>
      <c r="N35" s="62" t="n">
        <f aca="false">N33-N34</f>
        <v>0</v>
      </c>
      <c r="O35" s="62" t="n">
        <f aca="false">O33-O34</f>
        <v>0</v>
      </c>
      <c r="P35" s="62" t="n">
        <f aca="false">P33-P34</f>
        <v>0</v>
      </c>
      <c r="Q35" s="62" t="n">
        <f aca="false">Q33-Q34</f>
        <v>0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s="69" customFormat="true" ht="11.25" hidden="false" customHeight="true" outlineLevel="0" collapsed="false">
      <c r="A36" s="26"/>
      <c r="B36" s="26"/>
      <c r="C36" s="26"/>
      <c r="D36" s="26"/>
      <c r="E36" s="26"/>
      <c r="F36" s="26"/>
      <c r="G36" s="30"/>
      <c r="H36" s="26"/>
      <c r="I36" s="84"/>
      <c r="J36" s="84"/>
      <c r="K36" s="84"/>
      <c r="L36" s="85"/>
      <c r="M36" s="86"/>
      <c r="N36" s="87"/>
      <c r="O36" s="88"/>
      <c r="P36" s="87"/>
      <c r="Q36" s="8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</row>
    <row r="37" s="40" customFormat="true" ht="15" hidden="false" customHeight="false" outlineLevel="0" collapsed="false">
      <c r="A37" s="70"/>
      <c r="B37" s="70"/>
      <c r="C37" s="70"/>
      <c r="D37" s="70"/>
      <c r="E37" s="70"/>
      <c r="F37" s="70"/>
      <c r="G37" s="71"/>
      <c r="H37" s="70"/>
      <c r="I37" s="89" t="s">
        <v>30</v>
      </c>
      <c r="J37" s="89"/>
      <c r="K37" s="89"/>
      <c r="L37" s="72"/>
      <c r="M37" s="73"/>
      <c r="N37" s="72"/>
      <c r="O37" s="73"/>
      <c r="P37" s="72"/>
      <c r="Q37" s="7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s="48" customFormat="true" ht="13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90" t="s">
        <v>31</v>
      </c>
      <c r="J38" s="90"/>
      <c r="K38" s="90"/>
      <c r="L38" s="46" t="n">
        <f aca="false">L30+L35</f>
        <v>0</v>
      </c>
      <c r="M38" s="46" t="n">
        <f aca="false">M30+M35</f>
        <v>-0.00272280815988779</v>
      </c>
      <c r="N38" s="47" t="n">
        <f aca="false">N30+N35</f>
        <v>0</v>
      </c>
      <c r="O38" s="47" t="n">
        <f aca="false">O30+O35</f>
        <v>0</v>
      </c>
      <c r="P38" s="47" t="n">
        <f aca="false">P30+P35</f>
        <v>0</v>
      </c>
      <c r="Q38" s="47" t="n">
        <f aca="false">Q30+Q35</f>
        <v>0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s="48" customFormat="true" ht="18.7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90" t="s">
        <v>32</v>
      </c>
      <c r="J39" s="90"/>
      <c r="K39" s="90"/>
      <c r="L39" s="91"/>
      <c r="M39" s="92"/>
      <c r="N39" s="91"/>
      <c r="O39" s="92"/>
      <c r="P39" s="91"/>
      <c r="Q39" s="92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s="63" customFormat="true" ht="21.7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93" t="s">
        <v>31</v>
      </c>
      <c r="J40" s="93"/>
      <c r="K40" s="93"/>
      <c r="L40" s="94"/>
      <c r="M40" s="95"/>
      <c r="N40" s="94"/>
      <c r="O40" s="95"/>
      <c r="P40" s="94"/>
      <c r="Q40" s="95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s="99" customFormat="true" ht="9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96"/>
      <c r="J41" s="96"/>
      <c r="K41" s="96"/>
      <c r="L41" s="97"/>
      <c r="M41" s="98"/>
      <c r="N41" s="97"/>
      <c r="O41" s="98"/>
      <c r="P41" s="97"/>
      <c r="Q41" s="9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</row>
    <row r="42" s="48" customFormat="true" ht="24.75" hidden="false" customHeight="true" outlineLevel="0" collapsed="false">
      <c r="A42" s="100" t="s">
        <v>33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4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customFormat="false" ht="24.75" hidden="false" customHeight="true" outlineLevel="0" collapsed="false">
      <c r="A43" s="6" t="s">
        <v>3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101"/>
      <c r="M43" s="102"/>
      <c r="N43" s="101"/>
      <c r="O43" s="102"/>
      <c r="P43" s="101"/>
      <c r="Q43" s="102"/>
    </row>
    <row r="44" customFormat="false" ht="14.25" hidden="false" customHeight="true" outlineLevel="0" collapsed="false">
      <c r="A44" s="7" t="s">
        <v>35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14"/>
      <c r="Q44" s="3"/>
    </row>
    <row r="45" customFormat="false" ht="30.75" hidden="false" customHeight="true" outlineLevel="0" collapsed="false">
      <c r="A45" s="4" t="s">
        <v>3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14"/>
      <c r="Q45" s="3"/>
    </row>
    <row r="46" customFormat="false" ht="23.25" hidden="false" customHeight="true" outlineLevel="0" collapsed="false">
      <c r="A46" s="24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103"/>
      <c r="M46" s="104"/>
      <c r="N46" s="103"/>
      <c r="O46" s="104"/>
      <c r="P46" s="103"/>
      <c r="Q46" s="104"/>
    </row>
    <row r="47" customFormat="false" ht="27.75" hidden="false" customHeight="true" outlineLevel="0" collapsed="false">
      <c r="A47" s="23"/>
      <c r="B47" s="70"/>
      <c r="C47" s="70"/>
      <c r="D47" s="70"/>
      <c r="E47" s="70"/>
      <c r="F47" s="70"/>
      <c r="G47" s="70"/>
      <c r="H47" s="70"/>
      <c r="I47" s="70" t="s">
        <v>37</v>
      </c>
      <c r="J47" s="70"/>
      <c r="K47" s="70"/>
      <c r="L47" s="105" t="s">
        <v>5</v>
      </c>
      <c r="M47" s="106" t="s">
        <v>38</v>
      </c>
      <c r="N47" s="105" t="s">
        <v>6</v>
      </c>
      <c r="O47" s="106" t="s">
        <v>39</v>
      </c>
      <c r="P47" s="105" t="s">
        <v>7</v>
      </c>
      <c r="Q47" s="106" t="s">
        <v>40</v>
      </c>
    </row>
    <row r="48" customFormat="false" ht="26.25" hidden="false" customHeight="true" outlineLevel="0" collapsed="false">
      <c r="A48" s="23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105"/>
      <c r="M48" s="106"/>
      <c r="N48" s="105"/>
      <c r="O48" s="106"/>
      <c r="P48" s="105"/>
      <c r="Q48" s="106"/>
    </row>
    <row r="49" s="112" customFormat="true" ht="12.75" hidden="false" customHeight="false" outlineLevel="0" collapsed="false">
      <c r="A49" s="107" t="s">
        <v>41</v>
      </c>
      <c r="B49" s="107"/>
      <c r="C49" s="107"/>
      <c r="D49" s="107"/>
      <c r="E49" s="107"/>
      <c r="F49" s="107"/>
      <c r="G49" s="107"/>
      <c r="H49" s="107"/>
      <c r="I49" s="108"/>
      <c r="J49" s="108" t="s">
        <v>42</v>
      </c>
      <c r="K49" s="108"/>
      <c r="L49" s="109"/>
      <c r="M49" s="110"/>
      <c r="N49" s="109"/>
      <c r="O49" s="110"/>
      <c r="P49" s="109"/>
      <c r="Q49" s="110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</row>
    <row r="50" s="40" customFormat="true" ht="12.75" hidden="false" customHeight="false" outlineLevel="0" collapsed="false">
      <c r="A50" s="113" t="n">
        <v>1</v>
      </c>
      <c r="B50" s="113" t="n">
        <v>2</v>
      </c>
      <c r="C50" s="113" t="n">
        <v>3</v>
      </c>
      <c r="D50" s="113" t="n">
        <v>4</v>
      </c>
      <c r="E50" s="113" t="n">
        <v>5</v>
      </c>
      <c r="F50" s="113" t="n">
        <v>6</v>
      </c>
      <c r="G50" s="113" t="n">
        <v>7</v>
      </c>
      <c r="H50" s="113" t="n">
        <v>8</v>
      </c>
      <c r="I50" s="113" t="s">
        <v>43</v>
      </c>
      <c r="J50" s="113"/>
      <c r="K50" s="113"/>
      <c r="L50" s="114"/>
      <c r="M50" s="115"/>
      <c r="N50" s="114"/>
      <c r="O50" s="115"/>
      <c r="P50" s="114"/>
      <c r="Q50" s="115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s="63" customFormat="true" ht="15" hidden="false" customHeight="false" outlineLevel="0" collapsed="false">
      <c r="A51" s="116" t="n">
        <v>1</v>
      </c>
      <c r="B51" s="117"/>
      <c r="C51" s="117" t="n">
        <v>3</v>
      </c>
      <c r="D51" s="117" t="n">
        <v>4</v>
      </c>
      <c r="E51" s="117" t="n">
        <v>5</v>
      </c>
      <c r="F51" s="117" t="n">
        <v>6</v>
      </c>
      <c r="G51" s="117"/>
      <c r="H51" s="117"/>
      <c r="I51" s="118" t="n">
        <v>6</v>
      </c>
      <c r="J51" s="118" t="s">
        <v>44</v>
      </c>
      <c r="K51" s="118"/>
      <c r="L51" s="61" t="n">
        <f aca="false">L52+L57+L74+L78+L84+L86</f>
        <v>15539364.68</v>
      </c>
      <c r="M51" s="61" t="n">
        <f aca="false">M52+M57+M74+M78+M84+M86</f>
        <v>2062428.25130865</v>
      </c>
      <c r="N51" s="61" t="n">
        <f aca="false">N52+N57+N74+N78+N84+N86</f>
        <v>15048346.68</v>
      </c>
      <c r="O51" s="61" t="n">
        <f aca="false">O52+O57+O74+O78+O84+O86</f>
        <v>1997258.83336651</v>
      </c>
      <c r="P51" s="61" t="n">
        <f aca="false">P52+P57+P74+P78+P84+P86</f>
        <v>14522615.68</v>
      </c>
      <c r="Q51" s="61" t="n">
        <f aca="false">Q52+Q57+Q74+Q78+Q84+Q86</f>
        <v>1927482.33857588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s="119" customFormat="true" ht="14.25" hidden="false" customHeight="false" outlineLevel="0" collapsed="false">
      <c r="A52" s="119" t="n">
        <v>1</v>
      </c>
      <c r="B52" s="120"/>
      <c r="C52" s="120" t="n">
        <v>3</v>
      </c>
      <c r="D52" s="120"/>
      <c r="E52" s="120"/>
      <c r="F52" s="120"/>
      <c r="G52" s="120"/>
      <c r="H52" s="120"/>
      <c r="I52" s="121" t="n">
        <v>61</v>
      </c>
      <c r="J52" s="122" t="s">
        <v>45</v>
      </c>
      <c r="K52" s="122"/>
      <c r="L52" s="123" t="n">
        <f aca="false">L53+L54+L55</f>
        <v>810000</v>
      </c>
      <c r="M52" s="123" t="n">
        <f aca="false">M53+M54+M55</f>
        <v>107505.474815847</v>
      </c>
      <c r="N52" s="123" t="n">
        <f aca="false">N53+N54+N55</f>
        <v>810000</v>
      </c>
      <c r="O52" s="123" t="n">
        <f aca="false">O53+O54+O55</f>
        <v>107505.474815847</v>
      </c>
      <c r="P52" s="123" t="n">
        <f aca="false">P53+P54+P55</f>
        <v>810000</v>
      </c>
      <c r="Q52" s="123" t="n">
        <f aca="false">Q53+Q54+Q55</f>
        <v>107505.474815847</v>
      </c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</row>
    <row r="53" customFormat="false" ht="17.25" hidden="true" customHeight="true" outlineLevel="0" collapsed="false">
      <c r="A53" s="24" t="n">
        <v>1</v>
      </c>
      <c r="B53" s="49"/>
      <c r="C53" s="49" t="n">
        <v>3</v>
      </c>
      <c r="D53" s="49"/>
      <c r="E53" s="49"/>
      <c r="F53" s="49"/>
      <c r="G53" s="49"/>
      <c r="H53" s="49"/>
      <c r="I53" s="50" t="n">
        <v>611</v>
      </c>
      <c r="J53" s="50" t="s">
        <v>46</v>
      </c>
      <c r="K53" s="50"/>
      <c r="L53" s="125" t="n">
        <v>600000</v>
      </c>
      <c r="M53" s="125" t="n">
        <f aca="false">600000/7.5345</f>
        <v>79633.6850487756</v>
      </c>
      <c r="N53" s="125" t="n">
        <v>600000</v>
      </c>
      <c r="O53" s="125" t="n">
        <f aca="false">600000/7.5345</f>
        <v>79633.6850487756</v>
      </c>
      <c r="P53" s="125" t="n">
        <v>600000</v>
      </c>
      <c r="Q53" s="125" t="n">
        <f aca="false">600000/7.5345</f>
        <v>79633.6850487756</v>
      </c>
    </row>
    <row r="54" customFormat="false" ht="12" hidden="true" customHeight="true" outlineLevel="0" collapsed="false">
      <c r="A54" s="24" t="n">
        <v>1</v>
      </c>
      <c r="B54" s="49"/>
      <c r="C54" s="49" t="n">
        <v>3</v>
      </c>
      <c r="D54" s="49"/>
      <c r="E54" s="49"/>
      <c r="F54" s="49"/>
      <c r="G54" s="49"/>
      <c r="H54" s="49"/>
      <c r="I54" s="50" t="n">
        <v>613</v>
      </c>
      <c r="J54" s="50" t="s">
        <v>47</v>
      </c>
      <c r="K54" s="50"/>
      <c r="L54" s="47" t="n">
        <v>180000</v>
      </c>
      <c r="M54" s="47" t="n">
        <f aca="false">180000/7.5345</f>
        <v>23890.1055146327</v>
      </c>
      <c r="N54" s="47" t="n">
        <v>180000</v>
      </c>
      <c r="O54" s="47" t="n">
        <f aca="false">180000/7.5345</f>
        <v>23890.1055146327</v>
      </c>
      <c r="P54" s="47" t="n">
        <v>180000</v>
      </c>
      <c r="Q54" s="47" t="n">
        <f aca="false">180000/7.5345</f>
        <v>23890.1055146327</v>
      </c>
    </row>
    <row r="55" customFormat="false" ht="12" hidden="true" customHeight="true" outlineLevel="0" collapsed="false">
      <c r="A55" s="24" t="n">
        <v>1</v>
      </c>
      <c r="B55" s="49"/>
      <c r="C55" s="49" t="n">
        <v>3</v>
      </c>
      <c r="D55" s="49"/>
      <c r="E55" s="49"/>
      <c r="F55" s="49"/>
      <c r="G55" s="49"/>
      <c r="H55" s="49"/>
      <c r="I55" s="50" t="n">
        <v>614</v>
      </c>
      <c r="J55" s="50" t="s">
        <v>48</v>
      </c>
      <c r="K55" s="50"/>
      <c r="L55" s="47" t="n">
        <v>30000</v>
      </c>
      <c r="M55" s="47" t="n">
        <f aca="false">30000/7.5345</f>
        <v>3981.68425243878</v>
      </c>
      <c r="N55" s="47" t="n">
        <v>30000</v>
      </c>
      <c r="O55" s="47" t="n">
        <f aca="false">30000/7.5345</f>
        <v>3981.68425243878</v>
      </c>
      <c r="P55" s="47" t="n">
        <v>30000</v>
      </c>
      <c r="Q55" s="47" t="n">
        <f aca="false">30000/7.5345</f>
        <v>3981.68425243878</v>
      </c>
    </row>
    <row r="56" customFormat="false" ht="14.25" hidden="true" customHeight="false" outlineLevel="0" collapsed="false">
      <c r="A56" s="24"/>
      <c r="B56" s="49"/>
      <c r="C56" s="49"/>
      <c r="D56" s="49"/>
      <c r="E56" s="49"/>
      <c r="F56" s="49"/>
      <c r="G56" s="49"/>
      <c r="H56" s="49"/>
      <c r="I56" s="50" t="n">
        <v>616</v>
      </c>
      <c r="J56" s="50" t="s">
        <v>49</v>
      </c>
      <c r="K56" s="50"/>
      <c r="L56" s="126"/>
      <c r="M56" s="126"/>
      <c r="N56" s="126"/>
      <c r="O56" s="126"/>
      <c r="P56" s="126"/>
      <c r="Q56" s="126"/>
    </row>
    <row r="57" s="119" customFormat="true" ht="14.25" hidden="false" customHeight="false" outlineLevel="0" collapsed="false">
      <c r="B57" s="120"/>
      <c r="C57" s="120"/>
      <c r="D57" s="120" t="n">
        <v>4</v>
      </c>
      <c r="E57" s="120"/>
      <c r="F57" s="120"/>
      <c r="G57" s="120"/>
      <c r="H57" s="120"/>
      <c r="I57" s="121" t="n">
        <v>63</v>
      </c>
      <c r="J57" s="127" t="s">
        <v>50</v>
      </c>
      <c r="K57" s="128"/>
      <c r="L57" s="126" t="n">
        <f aca="false">L58+L59+L60+L61+L62+L63+L64+L65+L68+L69+L70+L72+L73</f>
        <v>12601680</v>
      </c>
      <c r="M57" s="126" t="n">
        <f aca="false">M58+M59+M60+M61+M62+M63+M64+M65+M68+M69+M70+M72+M73</f>
        <v>1672530.49034242</v>
      </c>
      <c r="N57" s="126" t="n">
        <f aca="false">N58+N59+N60+N61+N62+N63+N64+N65+N68+N69+N70+N72+N73</f>
        <v>12110662</v>
      </c>
      <c r="O57" s="126" t="n">
        <f aca="false">O58+O59+O60+O61+O62+O63+O64+O65+O68+O69+O70+O72+O73</f>
        <v>1607361.07240029</v>
      </c>
      <c r="P57" s="126" t="n">
        <f aca="false">P58+P59+P60+P61+P62+P63+P64+P65+P68+P69+P70+P72+P73</f>
        <v>11584931</v>
      </c>
      <c r="Q57" s="126" t="n">
        <f aca="false">Q58+Q59+Q60+Q61+Q62+Q63+Q64+Q65+Q68+Q69+Q70+Q72+Q73</f>
        <v>1537584.57760966</v>
      </c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</row>
    <row r="58" s="3" customFormat="true" ht="14.25" hidden="true" customHeight="false" outlineLevel="0" collapsed="false">
      <c r="A58" s="23"/>
      <c r="B58" s="70"/>
      <c r="C58" s="120"/>
      <c r="D58" s="120" t="n">
        <v>4</v>
      </c>
      <c r="E58" s="70"/>
      <c r="F58" s="70"/>
      <c r="G58" s="70"/>
      <c r="H58" s="70"/>
      <c r="I58" s="129" t="n">
        <v>633</v>
      </c>
      <c r="J58" s="130" t="s">
        <v>51</v>
      </c>
      <c r="K58" s="131"/>
      <c r="L58" s="125" t="n">
        <v>6656680</v>
      </c>
      <c r="M58" s="125" t="n">
        <f aca="false">6656680/7.5345+0.13</f>
        <v>883493.394317473</v>
      </c>
      <c r="N58" s="125" t="n">
        <v>6656680</v>
      </c>
      <c r="O58" s="125" t="n">
        <f aca="false">6656680/7.5345+0.13</f>
        <v>883493.394317473</v>
      </c>
      <c r="P58" s="125" t="n">
        <v>6656680</v>
      </c>
      <c r="Q58" s="125" t="n">
        <f aca="false">6656680/7.5345</f>
        <v>883493.264317473</v>
      </c>
    </row>
    <row r="59" s="3" customFormat="true" ht="14.25" hidden="true" customHeight="false" outlineLevel="0" collapsed="false">
      <c r="A59" s="23"/>
      <c r="B59" s="70"/>
      <c r="C59" s="120"/>
      <c r="D59" s="120" t="n">
        <v>4</v>
      </c>
      <c r="E59" s="70"/>
      <c r="F59" s="70"/>
      <c r="G59" s="70"/>
      <c r="H59" s="70"/>
      <c r="I59" s="129" t="n">
        <v>633</v>
      </c>
      <c r="J59" s="129" t="s">
        <v>52</v>
      </c>
      <c r="K59" s="129"/>
      <c r="L59" s="125" t="n">
        <v>500000</v>
      </c>
      <c r="M59" s="125" t="n">
        <f aca="false">500000/7.5345</f>
        <v>66361.404207313</v>
      </c>
      <c r="N59" s="125" t="n">
        <v>500000</v>
      </c>
      <c r="O59" s="125" t="n">
        <f aca="false">500000/7.5345</f>
        <v>66361.404207313</v>
      </c>
      <c r="P59" s="125" t="n">
        <v>0</v>
      </c>
      <c r="Q59" s="125" t="n">
        <v>0</v>
      </c>
    </row>
    <row r="60" s="3" customFormat="true" ht="14.25" hidden="true" customHeight="false" outlineLevel="0" collapsed="false">
      <c r="A60" s="23"/>
      <c r="B60" s="70"/>
      <c r="C60" s="120"/>
      <c r="D60" s="120" t="n">
        <v>4</v>
      </c>
      <c r="E60" s="70"/>
      <c r="F60" s="70"/>
      <c r="G60" s="70"/>
      <c r="H60" s="70"/>
      <c r="I60" s="129" t="n">
        <v>633</v>
      </c>
      <c r="J60" s="129" t="s">
        <v>53</v>
      </c>
      <c r="K60" s="129"/>
      <c r="L60" s="125" t="n">
        <v>550000</v>
      </c>
      <c r="M60" s="125" t="n">
        <f aca="false">550000/7.5345</f>
        <v>72997.5446280443</v>
      </c>
      <c r="N60" s="125" t="n">
        <v>550000</v>
      </c>
      <c r="O60" s="125" t="n">
        <f aca="false">550000/7.5345</f>
        <v>72997.5446280443</v>
      </c>
      <c r="P60" s="125" t="n">
        <v>550000</v>
      </c>
      <c r="Q60" s="125" t="n">
        <f aca="false">550000/7.5345</f>
        <v>72997.5446280443</v>
      </c>
    </row>
    <row r="61" s="3" customFormat="true" ht="15.75" hidden="true" customHeight="true" outlineLevel="0" collapsed="false">
      <c r="A61" s="23"/>
      <c r="B61" s="70"/>
      <c r="C61" s="120"/>
      <c r="D61" s="120" t="n">
        <v>4</v>
      </c>
      <c r="E61" s="70"/>
      <c r="F61" s="70"/>
      <c r="G61" s="70"/>
      <c r="H61" s="70"/>
      <c r="I61" s="129" t="n">
        <v>633</v>
      </c>
      <c r="J61" s="129" t="s">
        <v>54</v>
      </c>
      <c r="K61" s="129"/>
      <c r="L61" s="47" t="n">
        <v>300000</v>
      </c>
      <c r="M61" s="47" t="n">
        <f aca="false">300000/7.5345</f>
        <v>39816.8425243878</v>
      </c>
      <c r="N61" s="47" t="n">
        <v>300000</v>
      </c>
      <c r="O61" s="47" t="n">
        <f aca="false">300000/7.5345</f>
        <v>39816.8425243878</v>
      </c>
      <c r="P61" s="47" t="n">
        <v>300000</v>
      </c>
      <c r="Q61" s="47" t="n">
        <f aca="false">300000/7.5345</f>
        <v>39816.8425243878</v>
      </c>
    </row>
    <row r="62" s="3" customFormat="true" ht="14.25" hidden="true" customHeight="false" outlineLevel="0" collapsed="false">
      <c r="A62" s="23"/>
      <c r="B62" s="70"/>
      <c r="C62" s="120"/>
      <c r="D62" s="120" t="n">
        <v>4</v>
      </c>
      <c r="E62" s="70"/>
      <c r="F62" s="70"/>
      <c r="G62" s="70"/>
      <c r="H62" s="70"/>
      <c r="I62" s="129" t="n">
        <v>633</v>
      </c>
      <c r="J62" s="129" t="s">
        <v>55</v>
      </c>
      <c r="K62" s="132"/>
      <c r="L62" s="47" t="n">
        <v>500000</v>
      </c>
      <c r="M62" s="47" t="n">
        <f aca="false">500000/7.5345</f>
        <v>66361.404207313</v>
      </c>
      <c r="N62" s="47" t="n">
        <v>500000</v>
      </c>
      <c r="O62" s="47" t="n">
        <f aca="false">500000/7.5345</f>
        <v>66361.404207313</v>
      </c>
      <c r="P62" s="47" t="n">
        <v>500000</v>
      </c>
      <c r="Q62" s="47" t="n">
        <f aca="false">500000/7.5345</f>
        <v>66361.404207313</v>
      </c>
    </row>
    <row r="63" s="3" customFormat="true" ht="14.25" hidden="true" customHeight="false" outlineLevel="0" collapsed="false">
      <c r="A63" s="23"/>
      <c r="B63" s="70"/>
      <c r="C63" s="120"/>
      <c r="D63" s="120" t="n">
        <v>4</v>
      </c>
      <c r="E63" s="70"/>
      <c r="F63" s="70"/>
      <c r="G63" s="70"/>
      <c r="H63" s="70"/>
      <c r="I63" s="129" t="n">
        <v>633</v>
      </c>
      <c r="J63" s="129" t="s">
        <v>56</v>
      </c>
      <c r="K63" s="129"/>
      <c r="L63" s="47" t="n">
        <v>0</v>
      </c>
      <c r="M63" s="47" t="n">
        <v>0</v>
      </c>
      <c r="N63" s="47" t="n">
        <v>1000000</v>
      </c>
      <c r="O63" s="47" t="n">
        <f aca="false">1000000/7.5345</f>
        <v>132722.808414626</v>
      </c>
      <c r="P63" s="47" t="n">
        <v>1000000</v>
      </c>
      <c r="Q63" s="47" t="n">
        <f aca="false">1000000/7.5345</f>
        <v>132722.808414626</v>
      </c>
    </row>
    <row r="64" customFormat="false" ht="14.25" hidden="true" customHeight="false" outlineLevel="0" collapsed="false">
      <c r="A64" s="24"/>
      <c r="B64" s="49"/>
      <c r="C64" s="120"/>
      <c r="D64" s="120" t="n">
        <v>4</v>
      </c>
      <c r="E64" s="49"/>
      <c r="F64" s="49"/>
      <c r="G64" s="49"/>
      <c r="H64" s="49"/>
      <c r="I64" s="129" t="n">
        <v>633</v>
      </c>
      <c r="J64" s="50" t="s">
        <v>57</v>
      </c>
      <c r="K64" s="50"/>
      <c r="L64" s="47" t="n">
        <v>500000</v>
      </c>
      <c r="M64" s="47" t="n">
        <f aca="false">500000/7.5345</f>
        <v>66361.404207313</v>
      </c>
      <c r="N64" s="47" t="n">
        <v>500000</v>
      </c>
      <c r="O64" s="47" t="n">
        <f aca="false">500000/7.5345</f>
        <v>66361.404207313</v>
      </c>
      <c r="P64" s="47" t="n">
        <v>500000</v>
      </c>
      <c r="Q64" s="47" t="n">
        <f aca="false">500000/7.5345</f>
        <v>66361.404207313</v>
      </c>
    </row>
    <row r="65" customFormat="false" ht="14.25" hidden="true" customHeight="false" outlineLevel="0" collapsed="false">
      <c r="A65" s="24"/>
      <c r="B65" s="49"/>
      <c r="C65" s="120"/>
      <c r="D65" s="120" t="n">
        <v>4</v>
      </c>
      <c r="E65" s="49"/>
      <c r="F65" s="49"/>
      <c r="G65" s="49"/>
      <c r="H65" s="49"/>
      <c r="I65" s="129" t="n">
        <v>633</v>
      </c>
      <c r="J65" s="50" t="s">
        <v>58</v>
      </c>
      <c r="K65" s="50"/>
      <c r="L65" s="47" t="n">
        <v>450000</v>
      </c>
      <c r="M65" s="47" t="n">
        <f aca="false">450000/7.5345</f>
        <v>59725.2637865817</v>
      </c>
      <c r="N65" s="47" t="n">
        <v>450000</v>
      </c>
      <c r="O65" s="47" t="n">
        <f aca="false">450000/7.5345</f>
        <v>59725.2637865817</v>
      </c>
      <c r="P65" s="47" t="n">
        <v>450000</v>
      </c>
      <c r="Q65" s="47" t="n">
        <f aca="false">450000/7.5345</f>
        <v>59725.2637865817</v>
      </c>
    </row>
    <row r="66" customFormat="false" ht="14.25" hidden="true" customHeight="false" outlineLevel="0" collapsed="false">
      <c r="A66" s="24"/>
      <c r="B66" s="49"/>
      <c r="C66" s="120"/>
      <c r="D66" s="120" t="n">
        <v>4</v>
      </c>
      <c r="E66" s="49"/>
      <c r="F66" s="49"/>
      <c r="G66" s="49"/>
      <c r="H66" s="49"/>
      <c r="I66" s="129" t="n">
        <v>634</v>
      </c>
      <c r="J66" s="50" t="s">
        <v>59</v>
      </c>
      <c r="K66" s="50"/>
      <c r="L66" s="47"/>
      <c r="M66" s="47"/>
      <c r="N66" s="47"/>
      <c r="O66" s="47"/>
      <c r="P66" s="47"/>
      <c r="Q66" s="47"/>
    </row>
    <row r="67" customFormat="false" ht="14.25" hidden="true" customHeight="false" outlineLevel="0" collapsed="false">
      <c r="A67" s="24"/>
      <c r="B67" s="49"/>
      <c r="C67" s="120"/>
      <c r="D67" s="120" t="n">
        <v>4</v>
      </c>
      <c r="E67" s="49"/>
      <c r="F67" s="49"/>
      <c r="G67" s="49"/>
      <c r="H67" s="49"/>
      <c r="I67" s="129" t="n">
        <v>634</v>
      </c>
      <c r="J67" s="50" t="s">
        <v>60</v>
      </c>
      <c r="K67" s="50"/>
      <c r="L67" s="47"/>
      <c r="M67" s="47"/>
      <c r="N67" s="47"/>
      <c r="O67" s="47"/>
      <c r="P67" s="47"/>
      <c r="Q67" s="47"/>
    </row>
    <row r="68" customFormat="false" ht="14.25" hidden="true" customHeight="false" outlineLevel="0" collapsed="false">
      <c r="A68" s="24"/>
      <c r="B68" s="49"/>
      <c r="C68" s="120"/>
      <c r="D68" s="120" t="n">
        <v>4</v>
      </c>
      <c r="E68" s="49"/>
      <c r="F68" s="49"/>
      <c r="G68" s="49"/>
      <c r="H68" s="49"/>
      <c r="I68" s="129" t="n">
        <v>634</v>
      </c>
      <c r="J68" s="50" t="s">
        <v>61</v>
      </c>
      <c r="K68" s="50"/>
      <c r="L68" s="47" t="n">
        <f aca="false">742749+170000</f>
        <v>912749</v>
      </c>
      <c r="M68" s="47" t="n">
        <f aca="false">(742749+170000)/7.5345</f>
        <v>121142.610657642</v>
      </c>
      <c r="N68" s="47" t="n">
        <f aca="false">742749-217018</f>
        <v>525731</v>
      </c>
      <c r="O68" s="47" t="n">
        <f aca="false">(742749-217018)/7.5345-0.13</f>
        <v>69776.3647906298</v>
      </c>
      <c r="P68" s="47" t="n">
        <v>500000</v>
      </c>
      <c r="Q68" s="47" t="n">
        <f aca="false">500000/7.5345</f>
        <v>66361.404207313</v>
      </c>
    </row>
    <row r="69" customFormat="false" ht="14.25" hidden="true" customHeight="false" outlineLevel="0" collapsed="false">
      <c r="A69" s="24"/>
      <c r="B69" s="49"/>
      <c r="C69" s="120"/>
      <c r="D69" s="120" t="n">
        <v>4</v>
      </c>
      <c r="E69" s="49"/>
      <c r="F69" s="49"/>
      <c r="G69" s="49"/>
      <c r="H69" s="49"/>
      <c r="I69" s="129" t="n">
        <v>634</v>
      </c>
      <c r="J69" s="50" t="s">
        <v>62</v>
      </c>
      <c r="K69" s="50"/>
      <c r="L69" s="47" t="n">
        <v>72251</v>
      </c>
      <c r="M69" s="47" t="n">
        <f aca="false">72251/7.5345</f>
        <v>9589.35563076515</v>
      </c>
      <c r="N69" s="47" t="n">
        <v>72251</v>
      </c>
      <c r="O69" s="47" t="n">
        <f aca="false">72251/7.5345</f>
        <v>9589.35563076515</v>
      </c>
      <c r="P69" s="47" t="n">
        <v>72251</v>
      </c>
      <c r="Q69" s="47" t="n">
        <f aca="false">72251/7.5345</f>
        <v>9589.35563076515</v>
      </c>
    </row>
    <row r="70" customFormat="false" ht="14.25" hidden="true" customHeight="false" outlineLevel="0" collapsed="false">
      <c r="A70" s="24"/>
      <c r="B70" s="49"/>
      <c r="C70" s="120"/>
      <c r="D70" s="120" t="n">
        <v>4</v>
      </c>
      <c r="E70" s="49"/>
      <c r="F70" s="49"/>
      <c r="G70" s="49"/>
      <c r="H70" s="49"/>
      <c r="I70" s="129" t="n">
        <v>634</v>
      </c>
      <c r="J70" s="50" t="s">
        <v>63</v>
      </c>
      <c r="K70" s="133"/>
      <c r="L70" s="47" t="n">
        <v>0</v>
      </c>
      <c r="M70" s="47" t="n">
        <v>0</v>
      </c>
      <c r="N70" s="47" t="n">
        <v>100000</v>
      </c>
      <c r="O70" s="47" t="n">
        <f aca="false">100000/7.5345</f>
        <v>13272.2808414626</v>
      </c>
      <c r="P70" s="47" t="n">
        <v>100000</v>
      </c>
      <c r="Q70" s="47" t="n">
        <f aca="false">100000/7.5345</f>
        <v>13272.2808414626</v>
      </c>
    </row>
    <row r="71" customFormat="false" ht="14.25" hidden="true" customHeight="false" outlineLevel="0" collapsed="false">
      <c r="A71" s="24"/>
      <c r="B71" s="49"/>
      <c r="C71" s="49"/>
      <c r="D71" s="120" t="n">
        <v>4</v>
      </c>
      <c r="E71" s="49"/>
      <c r="F71" s="49"/>
      <c r="G71" s="49"/>
      <c r="H71" s="49"/>
      <c r="I71" s="129" t="n">
        <v>634</v>
      </c>
      <c r="J71" s="51" t="s">
        <v>64</v>
      </c>
      <c r="K71" s="52"/>
      <c r="L71" s="47"/>
      <c r="M71" s="47"/>
      <c r="N71" s="47"/>
      <c r="O71" s="47"/>
      <c r="P71" s="47"/>
      <c r="Q71" s="47"/>
    </row>
    <row r="72" customFormat="false" ht="14.25" hidden="true" customHeight="false" outlineLevel="0" collapsed="false">
      <c r="A72" s="24"/>
      <c r="B72" s="49"/>
      <c r="C72" s="49"/>
      <c r="D72" s="120" t="n">
        <v>4</v>
      </c>
      <c r="E72" s="49" t="n">
        <v>5</v>
      </c>
      <c r="F72" s="49"/>
      <c r="G72" s="49"/>
      <c r="H72" s="49"/>
      <c r="I72" s="129" t="n">
        <v>638</v>
      </c>
      <c r="J72" s="51" t="s">
        <v>65</v>
      </c>
      <c r="K72" s="52"/>
      <c r="L72" s="47" t="n">
        <v>478000</v>
      </c>
      <c r="M72" s="47" t="n">
        <f aca="false">478000/7.5345</f>
        <v>63441.5024221913</v>
      </c>
      <c r="N72" s="47" t="n">
        <f aca="false">478000*2</f>
        <v>956000</v>
      </c>
      <c r="O72" s="47" t="n">
        <f aca="false">(478000*2)/7.5345</f>
        <v>126883.004844383</v>
      </c>
      <c r="P72" s="47" t="n">
        <f aca="false">478000*2</f>
        <v>956000</v>
      </c>
      <c r="Q72" s="47" t="n">
        <f aca="false">(478000*2)/7.5345</f>
        <v>126883.004844383</v>
      </c>
    </row>
    <row r="73" customFormat="false" ht="33.75" hidden="true" customHeight="true" outlineLevel="0" collapsed="false">
      <c r="A73" s="24"/>
      <c r="B73" s="49"/>
      <c r="C73" s="49"/>
      <c r="D73" s="120" t="n">
        <v>4</v>
      </c>
      <c r="E73" s="49" t="n">
        <v>5</v>
      </c>
      <c r="F73" s="49"/>
      <c r="G73" s="49"/>
      <c r="H73" s="49"/>
      <c r="I73" s="129" t="n">
        <v>638</v>
      </c>
      <c r="J73" s="134" t="s">
        <v>66</v>
      </c>
      <c r="K73" s="134"/>
      <c r="L73" s="47" t="n">
        <v>1682000</v>
      </c>
      <c r="M73" s="47" t="n">
        <f aca="false">1682000/7.5345</f>
        <v>223239.763753401</v>
      </c>
      <c r="N73" s="47" t="n">
        <v>0</v>
      </c>
      <c r="O73" s="47" t="n">
        <v>0</v>
      </c>
      <c r="P73" s="47" t="n">
        <v>0</v>
      </c>
      <c r="Q73" s="47" t="n">
        <v>0</v>
      </c>
    </row>
    <row r="74" s="119" customFormat="true" ht="14.25" hidden="false" customHeight="false" outlineLevel="0" collapsed="false">
      <c r="B74" s="120"/>
      <c r="C74" s="120"/>
      <c r="D74" s="120" t="n">
        <v>4</v>
      </c>
      <c r="E74" s="120"/>
      <c r="F74" s="120"/>
      <c r="G74" s="120"/>
      <c r="H74" s="120"/>
      <c r="I74" s="121" t="n">
        <v>64</v>
      </c>
      <c r="J74" s="122" t="s">
        <v>67</v>
      </c>
      <c r="K74" s="122"/>
      <c r="L74" s="126" t="n">
        <f aca="false">L75+L76+L77</f>
        <v>1616684.68</v>
      </c>
      <c r="M74" s="126" t="n">
        <f aca="false">M75+M76+M77</f>
        <v>214570.931050501</v>
      </c>
      <c r="N74" s="126" t="n">
        <f aca="false">N75+N76+N77</f>
        <v>1616684.68</v>
      </c>
      <c r="O74" s="126" t="n">
        <f aca="false">O75+O76+O77</f>
        <v>214570.931050501</v>
      </c>
      <c r="P74" s="126" t="n">
        <f aca="false">P75+P76+P77</f>
        <v>1616684.68</v>
      </c>
      <c r="Q74" s="126" t="n">
        <f aca="false">Q75+Q76+Q77</f>
        <v>214570.931050501</v>
      </c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</row>
    <row r="75" customFormat="false" ht="14.25" hidden="true" customHeight="false" outlineLevel="0" collapsed="false">
      <c r="A75" s="24"/>
      <c r="B75" s="49"/>
      <c r="C75" s="49"/>
      <c r="D75" s="49"/>
      <c r="E75" s="49"/>
      <c r="F75" s="49"/>
      <c r="G75" s="49"/>
      <c r="H75" s="49"/>
      <c r="I75" s="129" t="n">
        <v>641</v>
      </c>
      <c r="J75" s="50" t="s">
        <v>68</v>
      </c>
      <c r="K75" s="50"/>
      <c r="L75" s="47" t="n">
        <v>2000</v>
      </c>
      <c r="M75" s="47" t="n">
        <f aca="false">2000/7.5345</f>
        <v>265.445616829252</v>
      </c>
      <c r="N75" s="47" t="n">
        <v>2000</v>
      </c>
      <c r="O75" s="47" t="n">
        <f aca="false">2000/7.5345</f>
        <v>265.445616829252</v>
      </c>
      <c r="P75" s="47" t="n">
        <v>2000</v>
      </c>
      <c r="Q75" s="47" t="n">
        <f aca="false">2000/7.5345</f>
        <v>265.445616829252</v>
      </c>
    </row>
    <row r="76" customFormat="false" ht="14.25" hidden="true" customHeight="false" outlineLevel="0" collapsed="false">
      <c r="A76" s="24"/>
      <c r="B76" s="49"/>
      <c r="C76" s="49"/>
      <c r="D76" s="49"/>
      <c r="E76" s="49"/>
      <c r="F76" s="49"/>
      <c r="G76" s="49"/>
      <c r="H76" s="49"/>
      <c r="I76" s="129" t="n">
        <v>642</v>
      </c>
      <c r="J76" s="50" t="s">
        <v>69</v>
      </c>
      <c r="K76" s="50"/>
      <c r="L76" s="47" t="n">
        <f aca="false">400000+14684.68</f>
        <v>414684.68</v>
      </c>
      <c r="M76" s="47" t="n">
        <f aca="false">(400000+14684.68)/7.5345</f>
        <v>55038.1153361205</v>
      </c>
      <c r="N76" s="47" t="n">
        <f aca="false">400000+14684.68</f>
        <v>414684.68</v>
      </c>
      <c r="O76" s="47" t="n">
        <f aca="false">(400000+14684.68)/7.5345</f>
        <v>55038.1153361205</v>
      </c>
      <c r="P76" s="47" t="n">
        <f aca="false">400000+14684.68</f>
        <v>414684.68</v>
      </c>
      <c r="Q76" s="47" t="n">
        <f aca="false">(400000+14684.68)/7.5345</f>
        <v>55038.1153361205</v>
      </c>
    </row>
    <row r="77" s="3" customFormat="true" ht="14.25" hidden="true" customHeight="false" outlineLevel="0" collapsed="false">
      <c r="A77" s="23"/>
      <c r="B77" s="70"/>
      <c r="C77" s="70"/>
      <c r="D77" s="70"/>
      <c r="E77" s="70"/>
      <c r="F77" s="70"/>
      <c r="G77" s="70"/>
      <c r="H77" s="70"/>
      <c r="I77" s="129" t="n">
        <v>642</v>
      </c>
      <c r="J77" s="135" t="s">
        <v>70</v>
      </c>
      <c r="K77" s="135"/>
      <c r="L77" s="47" t="n">
        <v>1200000</v>
      </c>
      <c r="M77" s="47" t="n">
        <f aca="false">1200000/7.5345</f>
        <v>159267.370097551</v>
      </c>
      <c r="N77" s="47" t="n">
        <v>1200000</v>
      </c>
      <c r="O77" s="47" t="n">
        <f aca="false">1200000/7.5345</f>
        <v>159267.370097551</v>
      </c>
      <c r="P77" s="47" t="n">
        <v>1200000</v>
      </c>
      <c r="Q77" s="47" t="n">
        <f aca="false">1200000/7.5345</f>
        <v>159267.370097551</v>
      </c>
    </row>
    <row r="78" s="119" customFormat="true" ht="24.75" hidden="false" customHeight="true" outlineLevel="0" collapsed="false">
      <c r="B78" s="120"/>
      <c r="C78" s="120"/>
      <c r="D78" s="120"/>
      <c r="E78" s="120"/>
      <c r="F78" s="120"/>
      <c r="G78" s="120"/>
      <c r="H78" s="120"/>
      <c r="I78" s="121" t="n">
        <v>65</v>
      </c>
      <c r="J78" s="136" t="s">
        <v>71</v>
      </c>
      <c r="K78" s="136"/>
      <c r="L78" s="126" t="n">
        <f aca="false">L79+L80+L81</f>
        <v>211000</v>
      </c>
      <c r="M78" s="126" t="n">
        <f aca="false">M79+M80+M81</f>
        <v>28004.5125754861</v>
      </c>
      <c r="N78" s="126" t="n">
        <f aca="false">N79+N80+N81</f>
        <v>211000</v>
      </c>
      <c r="O78" s="126" t="n">
        <f aca="false">O79+O80+O81</f>
        <v>28004.5125754861</v>
      </c>
      <c r="P78" s="126" t="n">
        <f aca="false">P79+P80+P81</f>
        <v>211000</v>
      </c>
      <c r="Q78" s="126" t="n">
        <f aca="false">Q79+Q80+Q81</f>
        <v>28004.5125754861</v>
      </c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24"/>
      <c r="AL78" s="124"/>
      <c r="AM78" s="124"/>
      <c r="AN78" s="124"/>
      <c r="AO78" s="124"/>
      <c r="AP78" s="124"/>
      <c r="AQ78" s="124"/>
      <c r="AR78" s="124"/>
      <c r="AS78" s="124"/>
      <c r="AT78" s="124"/>
      <c r="AU78" s="124"/>
      <c r="AV78" s="124"/>
      <c r="AW78" s="124"/>
      <c r="AX78" s="124"/>
      <c r="AY78" s="124"/>
      <c r="AZ78" s="124"/>
      <c r="BA78" s="124"/>
      <c r="BB78" s="124"/>
      <c r="BC78" s="124"/>
      <c r="BD78" s="124"/>
      <c r="BE78" s="124"/>
      <c r="BF78" s="124"/>
      <c r="BG78" s="124"/>
      <c r="BH78" s="124"/>
      <c r="BI78" s="124"/>
      <c r="BJ78" s="124"/>
      <c r="BK78" s="124"/>
      <c r="BL78" s="124"/>
      <c r="BM78" s="124"/>
      <c r="BN78" s="124"/>
    </row>
    <row r="79" customFormat="false" ht="14.25" hidden="true" customHeight="false" outlineLevel="0" collapsed="false">
      <c r="A79" s="24"/>
      <c r="B79" s="49"/>
      <c r="C79" s="49"/>
      <c r="D79" s="49"/>
      <c r="E79" s="49"/>
      <c r="F79" s="49"/>
      <c r="G79" s="49"/>
      <c r="H79" s="49"/>
      <c r="I79" s="50" t="n">
        <v>651</v>
      </c>
      <c r="J79" s="50" t="s">
        <v>72</v>
      </c>
      <c r="K79" s="50"/>
      <c r="L79" s="47" t="n">
        <v>1000</v>
      </c>
      <c r="M79" s="47" t="n">
        <f aca="false">1000/7.5345</f>
        <v>132.722808414626</v>
      </c>
      <c r="N79" s="47" t="n">
        <v>1000</v>
      </c>
      <c r="O79" s="47" t="n">
        <f aca="false">1000/7.5345</f>
        <v>132.722808414626</v>
      </c>
      <c r="P79" s="47" t="n">
        <v>1000</v>
      </c>
      <c r="Q79" s="47" t="n">
        <f aca="false">1000/7.5345</f>
        <v>132.722808414626</v>
      </c>
    </row>
    <row r="80" customFormat="false" ht="14.25" hidden="true" customHeight="false" outlineLevel="0" collapsed="false">
      <c r="A80" s="24"/>
      <c r="B80" s="49"/>
      <c r="C80" s="49"/>
      <c r="D80" s="49"/>
      <c r="E80" s="49"/>
      <c r="F80" s="49"/>
      <c r="G80" s="49"/>
      <c r="H80" s="49"/>
      <c r="I80" s="50" t="n">
        <v>652</v>
      </c>
      <c r="J80" s="50" t="s">
        <v>73</v>
      </c>
      <c r="K80" s="50"/>
      <c r="L80" s="47" t="n">
        <v>50000</v>
      </c>
      <c r="M80" s="47" t="n">
        <f aca="false">50000/7.5345</f>
        <v>6636.1404207313</v>
      </c>
      <c r="N80" s="47" t="n">
        <v>50000</v>
      </c>
      <c r="O80" s="47" t="n">
        <f aca="false">50000/7.5345</f>
        <v>6636.1404207313</v>
      </c>
      <c r="P80" s="47" t="n">
        <v>50000</v>
      </c>
      <c r="Q80" s="47" t="n">
        <f aca="false">50000/7.5345</f>
        <v>6636.1404207313</v>
      </c>
    </row>
    <row r="81" customFormat="false" ht="14.25" hidden="true" customHeight="false" outlineLevel="0" collapsed="false">
      <c r="A81" s="24"/>
      <c r="B81" s="49"/>
      <c r="C81" s="49"/>
      <c r="D81" s="49"/>
      <c r="E81" s="49"/>
      <c r="F81" s="49"/>
      <c r="G81" s="49"/>
      <c r="H81" s="49"/>
      <c r="I81" s="50" t="n">
        <v>653</v>
      </c>
      <c r="J81" s="50" t="s">
        <v>74</v>
      </c>
      <c r="K81" s="50"/>
      <c r="L81" s="47" t="n">
        <v>160000</v>
      </c>
      <c r="M81" s="47" t="n">
        <f aca="false">160000/7.5345</f>
        <v>21235.6493463402</v>
      </c>
      <c r="N81" s="47" t="n">
        <v>160000</v>
      </c>
      <c r="O81" s="47" t="n">
        <f aca="false">160000/7.5345</f>
        <v>21235.6493463402</v>
      </c>
      <c r="P81" s="47" t="n">
        <v>160000</v>
      </c>
      <c r="Q81" s="47" t="n">
        <f aca="false">160000/7.5345</f>
        <v>21235.6493463402</v>
      </c>
    </row>
    <row r="82" customFormat="false" ht="14.25" hidden="true" customHeight="false" outlineLevel="0" collapsed="false">
      <c r="A82" s="24"/>
      <c r="B82" s="49"/>
      <c r="C82" s="49"/>
      <c r="D82" s="49"/>
      <c r="E82" s="49"/>
      <c r="F82" s="49"/>
      <c r="G82" s="49"/>
      <c r="H82" s="49"/>
      <c r="I82" s="50" t="n">
        <v>68</v>
      </c>
      <c r="J82" s="50" t="s">
        <v>75</v>
      </c>
      <c r="K82" s="50"/>
      <c r="L82" s="126"/>
      <c r="M82" s="126"/>
      <c r="N82" s="126"/>
      <c r="O82" s="126"/>
      <c r="P82" s="126"/>
      <c r="Q82" s="126"/>
    </row>
    <row r="83" customFormat="false" ht="14.25" hidden="true" customHeight="false" outlineLevel="0" collapsed="false">
      <c r="A83" s="24"/>
      <c r="B83" s="49"/>
      <c r="C83" s="49"/>
      <c r="D83" s="49"/>
      <c r="E83" s="49"/>
      <c r="F83" s="49"/>
      <c r="G83" s="49"/>
      <c r="H83" s="49"/>
      <c r="I83" s="50" t="n">
        <v>683</v>
      </c>
      <c r="J83" s="50" t="s">
        <v>75</v>
      </c>
      <c r="K83" s="50"/>
      <c r="L83" s="126"/>
      <c r="M83" s="126"/>
      <c r="N83" s="126"/>
      <c r="O83" s="126"/>
      <c r="P83" s="126"/>
      <c r="Q83" s="126"/>
    </row>
    <row r="84" s="119" customFormat="true" ht="21" hidden="false" customHeight="true" outlineLevel="0" collapsed="false">
      <c r="B84" s="120"/>
      <c r="C84" s="120"/>
      <c r="D84" s="120"/>
      <c r="E84" s="120"/>
      <c r="F84" s="120"/>
      <c r="G84" s="120"/>
      <c r="H84" s="120"/>
      <c r="I84" s="121" t="n">
        <v>66</v>
      </c>
      <c r="J84" s="137" t="s">
        <v>76</v>
      </c>
      <c r="K84" s="137"/>
      <c r="L84" s="126" t="n">
        <f aca="false">L85</f>
        <v>300000</v>
      </c>
      <c r="M84" s="126" t="n">
        <f aca="false">M85</f>
        <v>39816.8425243878</v>
      </c>
      <c r="N84" s="126" t="n">
        <f aca="false">N85</f>
        <v>300000</v>
      </c>
      <c r="O84" s="126" t="n">
        <f aca="false">O85</f>
        <v>39816.8425243878</v>
      </c>
      <c r="P84" s="126" t="n">
        <f aca="false">P85</f>
        <v>300000</v>
      </c>
      <c r="Q84" s="126" t="n">
        <f aca="false">Q85</f>
        <v>39816.8425243878</v>
      </c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</row>
    <row r="85" customFormat="false" ht="0.75" hidden="true" customHeight="true" outlineLevel="0" collapsed="false">
      <c r="A85" s="24"/>
      <c r="B85" s="49"/>
      <c r="C85" s="49"/>
      <c r="D85" s="49"/>
      <c r="E85" s="49"/>
      <c r="F85" s="49"/>
      <c r="G85" s="49"/>
      <c r="H85" s="49"/>
      <c r="I85" s="50" t="n">
        <v>663</v>
      </c>
      <c r="J85" s="51" t="s">
        <v>77</v>
      </c>
      <c r="K85" s="52"/>
      <c r="L85" s="47" t="n">
        <v>300000</v>
      </c>
      <c r="M85" s="47" t="n">
        <f aca="false">300000/7.5345</f>
        <v>39816.8425243878</v>
      </c>
      <c r="N85" s="47" t="n">
        <v>300000</v>
      </c>
      <c r="O85" s="47" t="n">
        <f aca="false">300000/7.5345</f>
        <v>39816.8425243878</v>
      </c>
      <c r="P85" s="47" t="n">
        <v>300000</v>
      </c>
      <c r="Q85" s="47" t="n">
        <f aca="false">300000/7.5345</f>
        <v>39816.8425243878</v>
      </c>
    </row>
    <row r="86" s="119" customFormat="true" ht="12" hidden="false" customHeight="true" outlineLevel="0" collapsed="false">
      <c r="B86" s="120"/>
      <c r="C86" s="120"/>
      <c r="D86" s="120"/>
      <c r="E86" s="120"/>
      <c r="F86" s="120"/>
      <c r="G86" s="120"/>
      <c r="H86" s="120"/>
      <c r="I86" s="121" t="n">
        <v>68</v>
      </c>
      <c r="J86" s="138" t="s">
        <v>78</v>
      </c>
      <c r="K86" s="138"/>
      <c r="L86" s="126" t="n">
        <f aca="false">L87</f>
        <v>0</v>
      </c>
      <c r="M86" s="126" t="n">
        <f aca="false">M87</f>
        <v>0</v>
      </c>
      <c r="N86" s="126" t="n">
        <f aca="false">N87</f>
        <v>0</v>
      </c>
      <c r="O86" s="126" t="n">
        <f aca="false">O87</f>
        <v>0</v>
      </c>
      <c r="P86" s="126" t="n">
        <f aca="false">P87</f>
        <v>0</v>
      </c>
      <c r="Q86" s="126" t="n">
        <f aca="false">Q87</f>
        <v>0</v>
      </c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</row>
    <row r="87" customFormat="false" ht="14.25" hidden="true" customHeight="false" outlineLevel="0" collapsed="false">
      <c r="A87" s="24"/>
      <c r="B87" s="49"/>
      <c r="C87" s="49"/>
      <c r="D87" s="49"/>
      <c r="E87" s="49"/>
      <c r="F87" s="49"/>
      <c r="G87" s="49"/>
      <c r="H87" s="49"/>
      <c r="I87" s="50" t="n">
        <v>683</v>
      </c>
      <c r="J87" s="139" t="s">
        <v>75</v>
      </c>
      <c r="K87" s="139"/>
      <c r="L87" s="47"/>
      <c r="M87" s="47"/>
      <c r="N87" s="47"/>
      <c r="O87" s="47"/>
      <c r="P87" s="47"/>
      <c r="Q87" s="47"/>
    </row>
    <row r="88" s="63" customFormat="true" ht="15" hidden="false" customHeight="false" outlineLevel="0" collapsed="false">
      <c r="A88" s="116"/>
      <c r="B88" s="117"/>
      <c r="C88" s="117"/>
      <c r="D88" s="117"/>
      <c r="E88" s="117"/>
      <c r="F88" s="117"/>
      <c r="G88" s="117" t="n">
        <v>7</v>
      </c>
      <c r="H88" s="117"/>
      <c r="I88" s="118" t="n">
        <v>7</v>
      </c>
      <c r="J88" s="118" t="s">
        <v>79</v>
      </c>
      <c r="K88" s="118"/>
      <c r="L88" s="61" t="n">
        <f aca="false">L91+L93</f>
        <v>217487.34</v>
      </c>
      <c r="M88" s="61" t="n">
        <f aca="false">M91+M93</f>
        <v>28865.5305594266</v>
      </c>
      <c r="N88" s="61" t="n">
        <f aca="false">N91+N93</f>
        <v>196106.34</v>
      </c>
      <c r="O88" s="61" t="n">
        <f aca="false">O91+O93</f>
        <v>26027.7841927135</v>
      </c>
      <c r="P88" s="61" t="n">
        <f aca="false">P91+P93</f>
        <v>196106.34</v>
      </c>
      <c r="Q88" s="61" t="n">
        <f aca="false">Q91+Q93</f>
        <v>26027.7841927135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customFormat="false" ht="14.25" hidden="true" customHeight="false" outlineLevel="0" collapsed="false">
      <c r="A89" s="24"/>
      <c r="B89" s="49"/>
      <c r="C89" s="49"/>
      <c r="D89" s="49"/>
      <c r="E89" s="49"/>
      <c r="F89" s="49"/>
      <c r="G89" s="49"/>
      <c r="H89" s="49"/>
      <c r="I89" s="50" t="n">
        <v>71</v>
      </c>
      <c r="J89" s="50" t="s">
        <v>80</v>
      </c>
      <c r="K89" s="50"/>
      <c r="L89" s="126"/>
      <c r="M89" s="126"/>
      <c r="N89" s="126"/>
      <c r="O89" s="126"/>
      <c r="P89" s="126"/>
      <c r="Q89" s="126"/>
    </row>
    <row r="90" customFormat="false" ht="14.25" hidden="true" customHeight="false" outlineLevel="0" collapsed="false">
      <c r="A90" s="24"/>
      <c r="B90" s="49"/>
      <c r="C90" s="49"/>
      <c r="D90" s="49"/>
      <c r="E90" s="49"/>
      <c r="F90" s="49"/>
      <c r="G90" s="49"/>
      <c r="H90" s="49"/>
      <c r="I90" s="50" t="n">
        <v>711</v>
      </c>
      <c r="J90" s="50" t="s">
        <v>81</v>
      </c>
      <c r="K90" s="50"/>
      <c r="L90" s="126"/>
      <c r="M90" s="126"/>
      <c r="N90" s="126"/>
      <c r="O90" s="126"/>
      <c r="P90" s="126"/>
      <c r="Q90" s="126"/>
    </row>
    <row r="91" s="119" customFormat="true" ht="14.25" hidden="false" customHeight="false" outlineLevel="0" collapsed="false">
      <c r="B91" s="120"/>
      <c r="C91" s="120"/>
      <c r="D91" s="120"/>
      <c r="E91" s="120"/>
      <c r="F91" s="120"/>
      <c r="G91" s="120"/>
      <c r="H91" s="120"/>
      <c r="I91" s="121" t="n">
        <v>71</v>
      </c>
      <c r="J91" s="122" t="s">
        <v>82</v>
      </c>
      <c r="K91" s="122"/>
      <c r="L91" s="126" t="n">
        <f aca="false">L92</f>
        <v>201381</v>
      </c>
      <c r="M91" s="126" t="n">
        <f aca="false">M92</f>
        <v>26727.8518813458</v>
      </c>
      <c r="N91" s="126" t="n">
        <f aca="false">N92</f>
        <v>180000</v>
      </c>
      <c r="O91" s="126" t="n">
        <f aca="false">O92</f>
        <v>23890.1055146327</v>
      </c>
      <c r="P91" s="126" t="n">
        <f aca="false">P92</f>
        <v>180000</v>
      </c>
      <c r="Q91" s="126" t="n">
        <f aca="false">Q92</f>
        <v>23890.1055146327</v>
      </c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4"/>
      <c r="AI91" s="124"/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A91" s="124"/>
      <c r="BB91" s="124"/>
      <c r="BC91" s="124"/>
      <c r="BD91" s="124"/>
      <c r="BE91" s="124"/>
      <c r="BF91" s="124"/>
      <c r="BG91" s="124"/>
      <c r="BH91" s="124"/>
      <c r="BI91" s="124"/>
      <c r="BJ91" s="124"/>
      <c r="BK91" s="124"/>
      <c r="BL91" s="124"/>
      <c r="BM91" s="124"/>
      <c r="BN91" s="124"/>
    </row>
    <row r="92" customFormat="false" ht="0.75" hidden="true" customHeight="true" outlineLevel="0" collapsed="false">
      <c r="A92" s="24"/>
      <c r="B92" s="49"/>
      <c r="C92" s="49"/>
      <c r="D92" s="49"/>
      <c r="E92" s="49"/>
      <c r="F92" s="49"/>
      <c r="G92" s="49"/>
      <c r="H92" s="49"/>
      <c r="I92" s="50" t="n">
        <v>711</v>
      </c>
      <c r="J92" s="50" t="s">
        <v>83</v>
      </c>
      <c r="K92" s="50"/>
      <c r="L92" s="47" t="n">
        <f aca="false">150000+51381</f>
        <v>201381</v>
      </c>
      <c r="M92" s="47" t="n">
        <f aca="false">(150000+51381)/7.5345</f>
        <v>26727.8518813458</v>
      </c>
      <c r="N92" s="47" t="n">
        <v>180000</v>
      </c>
      <c r="O92" s="47" t="n">
        <f aca="false">180000/7.5345</f>
        <v>23890.1055146327</v>
      </c>
      <c r="P92" s="47" t="n">
        <v>180000</v>
      </c>
      <c r="Q92" s="47" t="n">
        <f aca="false">180000/7.5345</f>
        <v>23890.1055146327</v>
      </c>
    </row>
    <row r="93" s="119" customFormat="true" ht="24.75" hidden="false" customHeight="true" outlineLevel="0" collapsed="false">
      <c r="B93" s="120"/>
      <c r="C93" s="120"/>
      <c r="D93" s="120"/>
      <c r="E93" s="120"/>
      <c r="F93" s="120"/>
      <c r="G93" s="120"/>
      <c r="H93" s="120"/>
      <c r="I93" s="121" t="n">
        <v>72</v>
      </c>
      <c r="J93" s="137" t="s">
        <v>84</v>
      </c>
      <c r="K93" s="137"/>
      <c r="L93" s="126" t="n">
        <f aca="false">L94+L95+L96</f>
        <v>16106.34</v>
      </c>
      <c r="M93" s="126" t="n">
        <f aca="false">M94+M95+M96</f>
        <v>2137.67867808083</v>
      </c>
      <c r="N93" s="126" t="n">
        <f aca="false">N94+N95+N96</f>
        <v>16106.34</v>
      </c>
      <c r="O93" s="126" t="n">
        <f aca="false">O94+O95+O96</f>
        <v>2137.67867808083</v>
      </c>
      <c r="P93" s="126" t="n">
        <f aca="false">P94+P95+P96</f>
        <v>16106.34</v>
      </c>
      <c r="Q93" s="126" t="n">
        <f aca="false">Q94+Q95+Q96</f>
        <v>2137.67867808083</v>
      </c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4"/>
      <c r="AI93" s="124"/>
      <c r="AJ93" s="124"/>
      <c r="AK93" s="124"/>
      <c r="AL93" s="124"/>
      <c r="AM93" s="124"/>
      <c r="AN93" s="124"/>
      <c r="AO93" s="124"/>
      <c r="AP93" s="124"/>
      <c r="AQ93" s="124"/>
      <c r="AR93" s="124"/>
      <c r="AS93" s="124"/>
      <c r="AT93" s="124"/>
      <c r="AU93" s="124"/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</row>
    <row r="94" customFormat="false" ht="14.25" hidden="true" customHeight="false" outlineLevel="0" collapsed="false">
      <c r="A94" s="24"/>
      <c r="B94" s="49"/>
      <c r="C94" s="49"/>
      <c r="D94" s="49"/>
      <c r="E94" s="49"/>
      <c r="F94" s="49"/>
      <c r="G94" s="49"/>
      <c r="H94" s="49"/>
      <c r="I94" s="56" t="n">
        <v>721</v>
      </c>
      <c r="J94" s="139" t="s">
        <v>85</v>
      </c>
      <c r="K94" s="139"/>
      <c r="L94" s="47" t="n">
        <v>2412.93</v>
      </c>
      <c r="M94" s="47" t="n">
        <f aca="false">2412.93/7.5345</f>
        <v>320.250846107904</v>
      </c>
      <c r="N94" s="47" t="n">
        <v>2412.93</v>
      </c>
      <c r="O94" s="47" t="n">
        <f aca="false">2412.93/7.5345</f>
        <v>320.250846107904</v>
      </c>
      <c r="P94" s="47" t="n">
        <v>2412.93</v>
      </c>
      <c r="Q94" s="47" t="n">
        <f aca="false">2412.93/7.5345</f>
        <v>320.250846107904</v>
      </c>
    </row>
    <row r="95" s="3" customFormat="true" ht="14.25" hidden="true" customHeight="false" outlineLevel="0" collapsed="false">
      <c r="A95" s="23"/>
      <c r="B95" s="70"/>
      <c r="C95" s="70"/>
      <c r="D95" s="70"/>
      <c r="E95" s="70"/>
      <c r="F95" s="70"/>
      <c r="G95" s="70"/>
      <c r="H95" s="70"/>
      <c r="I95" s="140" t="n">
        <v>722</v>
      </c>
      <c r="J95" s="141" t="s">
        <v>86</v>
      </c>
      <c r="K95" s="142"/>
      <c r="L95" s="47"/>
      <c r="M95" s="47"/>
      <c r="N95" s="47"/>
      <c r="O95" s="47"/>
      <c r="P95" s="47"/>
      <c r="Q95" s="47"/>
    </row>
    <row r="96" s="3" customFormat="true" ht="14.25" hidden="true" customHeight="false" outlineLevel="0" collapsed="false">
      <c r="A96" s="23"/>
      <c r="B96" s="70"/>
      <c r="C96" s="70"/>
      <c r="D96" s="70"/>
      <c r="E96" s="70"/>
      <c r="F96" s="70"/>
      <c r="G96" s="70"/>
      <c r="H96" s="70"/>
      <c r="I96" s="129" t="n">
        <v>7221</v>
      </c>
      <c r="J96" s="141" t="s">
        <v>87</v>
      </c>
      <c r="K96" s="142"/>
      <c r="L96" s="47" t="n">
        <v>13693.41</v>
      </c>
      <c r="M96" s="47" t="n">
        <f aca="false">13693.41/7.5345</f>
        <v>1817.42783197292</v>
      </c>
      <c r="N96" s="47" t="n">
        <v>13693.41</v>
      </c>
      <c r="O96" s="47" t="n">
        <f aca="false">13693.41/7.5345</f>
        <v>1817.42783197292</v>
      </c>
      <c r="P96" s="47" t="n">
        <v>13693.41</v>
      </c>
      <c r="Q96" s="47" t="n">
        <f aca="false">13693.41/7.5345</f>
        <v>1817.42783197292</v>
      </c>
    </row>
    <row r="97" s="143" customFormat="true" ht="15" hidden="false" customHeight="false" outlineLevel="0" collapsed="false">
      <c r="B97" s="144"/>
      <c r="C97" s="144"/>
      <c r="D97" s="144"/>
      <c r="E97" s="144"/>
      <c r="F97" s="144"/>
      <c r="G97" s="144"/>
      <c r="H97" s="144"/>
      <c r="I97" s="118" t="n">
        <v>3</v>
      </c>
      <c r="J97" s="118" t="s">
        <v>88</v>
      </c>
      <c r="K97" s="118"/>
      <c r="L97" s="61" t="n">
        <f aca="false">L98+L102+L108+L113+L116+L119+L121</f>
        <v>9104852.02</v>
      </c>
      <c r="M97" s="61" t="n">
        <f aca="false">M98+M102+M108+M113+M116+M119+M121</f>
        <v>1208421.66301679</v>
      </c>
      <c r="N97" s="61" t="n">
        <f aca="false">N98+N102+N108+N113+N116+N119+N121</f>
        <v>9755852.02</v>
      </c>
      <c r="O97" s="61" t="n">
        <f aca="false">O98+O102+O108+O113+O116+O119+O121</f>
        <v>1294824.0785719</v>
      </c>
      <c r="P97" s="61" t="n">
        <f aca="false">P98+P102+P108+P113+P116+P119+P121</f>
        <v>9945852.02</v>
      </c>
      <c r="Q97" s="61" t="n">
        <f aca="false">Q98+Q102+Q108+Q113+Q116+Q119+Q121</f>
        <v>1320041.41217068</v>
      </c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4"/>
      <c r="BD97" s="124"/>
      <c r="BE97" s="124"/>
      <c r="BF97" s="124"/>
      <c r="BG97" s="124"/>
      <c r="BH97" s="124"/>
      <c r="BI97" s="124"/>
      <c r="BJ97" s="124"/>
      <c r="BK97" s="124"/>
      <c r="BL97" s="124"/>
      <c r="BM97" s="124"/>
      <c r="BN97" s="124"/>
    </row>
    <row r="98" s="119" customFormat="true" ht="14.25" hidden="false" customHeight="false" outlineLevel="0" collapsed="false">
      <c r="A98" s="119" t="n">
        <v>1</v>
      </c>
      <c r="B98" s="120"/>
      <c r="C98" s="120" t="n">
        <v>3</v>
      </c>
      <c r="D98" s="120" t="n">
        <v>4</v>
      </c>
      <c r="E98" s="120" t="n">
        <v>5</v>
      </c>
      <c r="F98" s="120"/>
      <c r="G98" s="120" t="n">
        <v>7</v>
      </c>
      <c r="H98" s="120"/>
      <c r="I98" s="121" t="n">
        <v>31</v>
      </c>
      <c r="J98" s="122" t="s">
        <v>89</v>
      </c>
      <c r="K98" s="122"/>
      <c r="L98" s="126" t="n">
        <f aca="false">L99+L100+L101</f>
        <v>1918682.98</v>
      </c>
      <c r="M98" s="126" t="n">
        <f aca="false">M99+M100+M101</f>
        <v>254653.126285752</v>
      </c>
      <c r="N98" s="126" t="n">
        <f aca="false">N99+N100+N101</f>
        <v>2188682.98</v>
      </c>
      <c r="O98" s="126" t="n">
        <f aca="false">O99+O100+O101</f>
        <v>290488.151834893</v>
      </c>
      <c r="P98" s="126" t="n">
        <f aca="false">P99+P100+P101</f>
        <v>2188682.98</v>
      </c>
      <c r="Q98" s="126" t="n">
        <f aca="false">Q99+Q100+Q101</f>
        <v>290488.151834893</v>
      </c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  <c r="AW98" s="124"/>
      <c r="AX98" s="124"/>
      <c r="AY98" s="124"/>
      <c r="AZ98" s="124"/>
      <c r="BA98" s="124"/>
      <c r="BB98" s="124"/>
      <c r="BC98" s="124"/>
      <c r="BD98" s="124"/>
      <c r="BE98" s="124"/>
      <c r="BF98" s="124"/>
      <c r="BG98" s="124"/>
      <c r="BH98" s="124"/>
      <c r="BI98" s="124"/>
      <c r="BJ98" s="124"/>
      <c r="BK98" s="124"/>
      <c r="BL98" s="124"/>
      <c r="BM98" s="124"/>
      <c r="BN98" s="124"/>
    </row>
    <row r="99" customFormat="false" ht="10.5" hidden="true" customHeight="true" outlineLevel="0" collapsed="false">
      <c r="A99" s="24"/>
      <c r="B99" s="49"/>
      <c r="C99" s="49"/>
      <c r="D99" s="49"/>
      <c r="E99" s="49"/>
      <c r="F99" s="49"/>
      <c r="G99" s="49"/>
      <c r="H99" s="49"/>
      <c r="I99" s="50" t="n">
        <v>311</v>
      </c>
      <c r="J99" s="51" t="s">
        <v>90</v>
      </c>
      <c r="K99" s="52"/>
      <c r="L99" s="47" t="n">
        <f aca="false">'Posebni dio'!M105+'Posebni dio'!M137+'Posebni dio'!M408+'Posebni dio'!M669</f>
        <v>1589893</v>
      </c>
      <c r="M99" s="47" t="n">
        <f aca="false">'Posebni dio'!N105+'Posebni dio'!N137+'Posebni dio'!N408+'Posebni dio'!N669</f>
        <v>211015.064038755</v>
      </c>
      <c r="N99" s="47" t="n">
        <f aca="false">'Posebni dio'!O105+'Posebni dio'!O137+'Posebni dio'!O408+'Posebni dio'!O669</f>
        <v>1789893</v>
      </c>
      <c r="O99" s="47" t="n">
        <f aca="false">'Posebni dio'!P105+'Posebni dio'!P137+'Posebni dio'!P408+'Posebni dio'!P669</f>
        <v>237559.62572168</v>
      </c>
      <c r="P99" s="47" t="n">
        <f aca="false">'Posebni dio'!Q105+'Posebni dio'!Q137+'Posebni dio'!Q408+'Posebni dio'!Q669</f>
        <v>1789893</v>
      </c>
      <c r="Q99" s="47" t="n">
        <f aca="false">'Posebni dio'!R105+'Posebni dio'!R137+'Posebni dio'!R408+'Posebni dio'!R669</f>
        <v>237559.62572168</v>
      </c>
    </row>
    <row r="100" customFormat="false" ht="14.25" hidden="true" customHeight="false" outlineLevel="0" collapsed="false">
      <c r="A100" s="24"/>
      <c r="B100" s="49"/>
      <c r="C100" s="49"/>
      <c r="D100" s="49"/>
      <c r="E100" s="49"/>
      <c r="F100" s="49"/>
      <c r="G100" s="49"/>
      <c r="H100" s="49"/>
      <c r="I100" s="50" t="n">
        <v>312</v>
      </c>
      <c r="J100" s="50" t="s">
        <v>91</v>
      </c>
      <c r="K100" s="50"/>
      <c r="L100" s="47" t="n">
        <f aca="false">'Posebni dio'!M108+'Posebni dio'!M140</f>
        <v>28229.34</v>
      </c>
      <c r="M100" s="47" t="n">
        <f aca="false">'Posebni dio'!N108+'Posebni dio'!N140</f>
        <v>3746.67728449134</v>
      </c>
      <c r="N100" s="47" t="n">
        <f aca="false">'Posebni dio'!O108+'Posebni dio'!O140</f>
        <v>28229.34</v>
      </c>
      <c r="O100" s="47" t="n">
        <f aca="false">'Posebni dio'!P108+'Posebni dio'!P140</f>
        <v>3746.67728449134</v>
      </c>
      <c r="P100" s="47" t="n">
        <f aca="false">'Posebni dio'!Q108+'Posebni dio'!Q140</f>
        <v>28229.34</v>
      </c>
      <c r="Q100" s="47" t="n">
        <f aca="false">'Posebni dio'!R108+'Posebni dio'!R140</f>
        <v>3746.67728449134</v>
      </c>
    </row>
    <row r="101" customFormat="false" ht="14.25" hidden="true" customHeight="false" outlineLevel="0" collapsed="false">
      <c r="A101" s="24"/>
      <c r="B101" s="49"/>
      <c r="C101" s="49"/>
      <c r="D101" s="49"/>
      <c r="E101" s="49"/>
      <c r="F101" s="49"/>
      <c r="G101" s="49"/>
      <c r="H101" s="49"/>
      <c r="I101" s="50" t="n">
        <v>313</v>
      </c>
      <c r="J101" s="50" t="s">
        <v>92</v>
      </c>
      <c r="K101" s="50"/>
      <c r="L101" s="47" t="n">
        <f aca="false">'Posebni dio'!M110+'Posebni dio'!M147+'Posebni dio'!M410+'Posebni dio'!M671</f>
        <v>300560.64</v>
      </c>
      <c r="M101" s="47" t="n">
        <f aca="false">'Posebni dio'!N110+'Posebni dio'!N147+'Posebni dio'!N410+'Posebni dio'!N671</f>
        <v>39891.3849625058</v>
      </c>
      <c r="N101" s="47" t="n">
        <f aca="false">'Posebni dio'!O110+'Posebni dio'!O147+'Posebni dio'!O410+'Posebni dio'!O671</f>
        <v>370560.64</v>
      </c>
      <c r="O101" s="47" t="n">
        <f aca="false">'Posebni dio'!P110+'Posebni dio'!P147+'Posebni dio'!P410+'Posebni dio'!P671</f>
        <v>49181.8488287212</v>
      </c>
      <c r="P101" s="47" t="n">
        <f aca="false">'Posebni dio'!Q110+'Posebni dio'!Q147+'Posebni dio'!Q410+'Posebni dio'!Q671</f>
        <v>370560.64</v>
      </c>
      <c r="Q101" s="47" t="n">
        <f aca="false">'Posebni dio'!R110+'Posebni dio'!R147+'Posebni dio'!R410+'Posebni dio'!R671</f>
        <v>49181.8488287212</v>
      </c>
    </row>
    <row r="102" s="119" customFormat="true" ht="14.25" hidden="false" customHeight="false" outlineLevel="0" collapsed="false">
      <c r="B102" s="120"/>
      <c r="C102" s="120"/>
      <c r="D102" s="120"/>
      <c r="E102" s="120"/>
      <c r="F102" s="120"/>
      <c r="G102" s="120"/>
      <c r="H102" s="120"/>
      <c r="I102" s="122" t="n">
        <v>32</v>
      </c>
      <c r="J102" s="122" t="s">
        <v>93</v>
      </c>
      <c r="K102" s="122"/>
      <c r="L102" s="126" t="n">
        <f aca="false">L103+L104+L105+L106+L107</f>
        <v>4851180.64</v>
      </c>
      <c r="M102" s="126" t="n">
        <f aca="false">M103+M104+M105+M106+M107</f>
        <v>643862.318667463</v>
      </c>
      <c r="N102" s="126" t="n">
        <f aca="false">N103+N104+N105+N106+N107</f>
        <v>5234180.64</v>
      </c>
      <c r="O102" s="126" t="n">
        <f aca="false">O103+O104+O105+O106+O107</f>
        <v>694695.154290265</v>
      </c>
      <c r="P102" s="126" t="n">
        <f aca="false">P103+P104+P105+P106+P107</f>
        <v>5424180.64</v>
      </c>
      <c r="Q102" s="126" t="n">
        <f aca="false">Q103+Q104+Q105+Q106+Q107</f>
        <v>719912.487889044</v>
      </c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/>
      <c r="BA102" s="124"/>
      <c r="BB102" s="124"/>
      <c r="BC102" s="124"/>
      <c r="BD102" s="124"/>
      <c r="BE102" s="124"/>
      <c r="BF102" s="124"/>
      <c r="BG102" s="124"/>
      <c r="BH102" s="124"/>
      <c r="BI102" s="124"/>
      <c r="BJ102" s="124"/>
      <c r="BK102" s="124"/>
      <c r="BL102" s="124"/>
      <c r="BM102" s="124"/>
      <c r="BN102" s="124"/>
    </row>
    <row r="103" customFormat="false" ht="14.25" hidden="true" customHeight="false" outlineLevel="0" collapsed="false">
      <c r="A103" s="24"/>
      <c r="B103" s="49"/>
      <c r="C103" s="49"/>
      <c r="D103" s="49"/>
      <c r="E103" s="49"/>
      <c r="F103" s="49"/>
      <c r="G103" s="49"/>
      <c r="H103" s="49"/>
      <c r="I103" s="50" t="n">
        <v>321</v>
      </c>
      <c r="J103" s="50" t="s">
        <v>94</v>
      </c>
      <c r="K103" s="50"/>
      <c r="L103" s="47" t="n">
        <f aca="false">'Posebni dio'!M113+'Posebni dio'!M151+'Posebni dio'!M413+'Posebni dio'!M674</f>
        <v>140720</v>
      </c>
      <c r="M103" s="47" t="n">
        <f aca="false">'Posebni dio'!N113+'Posebni dio'!N151+'Posebni dio'!N413+'Posebni dio'!N674</f>
        <v>18676.7536001062</v>
      </c>
      <c r="N103" s="47" t="n">
        <f aca="false">'Posebni dio'!O113+'Posebni dio'!O151+'Posebni dio'!O413+'Posebni dio'!O674</f>
        <v>190720</v>
      </c>
      <c r="O103" s="47" t="n">
        <f aca="false">'Posebni dio'!P113+'Posebni dio'!P151+'Posebni dio'!P413+'Posebni dio'!P674</f>
        <v>25312.8940208375</v>
      </c>
      <c r="P103" s="47" t="n">
        <f aca="false">'Posebni dio'!Q113+'Posebni dio'!Q151+'Posebni dio'!Q413+'Posebni dio'!Q674</f>
        <v>190720</v>
      </c>
      <c r="Q103" s="47" t="n">
        <f aca="false">'Posebni dio'!R113+'Posebni dio'!R151+'Posebni dio'!R413+'Posebni dio'!R674</f>
        <v>25312.8940208375</v>
      </c>
    </row>
    <row r="104" customFormat="false" ht="14.25" hidden="true" customHeight="false" outlineLevel="0" collapsed="false">
      <c r="A104" s="24"/>
      <c r="B104" s="49"/>
      <c r="C104" s="49"/>
      <c r="D104" s="49"/>
      <c r="E104" s="49"/>
      <c r="F104" s="49"/>
      <c r="G104" s="49"/>
      <c r="H104" s="49"/>
      <c r="I104" s="50" t="n">
        <v>322</v>
      </c>
      <c r="J104" s="50" t="s">
        <v>95</v>
      </c>
      <c r="K104" s="50"/>
      <c r="L104" s="47" t="n">
        <f aca="false">'Posebni dio'!M63+'Posebni dio'!M76+'Posebni dio'!M156+'Posebni dio'!M348+'Posebni dio'!M380+'Posebni dio'!M416+'Posebni dio'!M435+'Posebni dio'!M583+'Posebni dio'!M676+'Posebni dio'!M600+'Posebni dio'!M272</f>
        <v>1033187.64</v>
      </c>
      <c r="M104" s="47" t="n">
        <f aca="false">'Posebni dio'!N63+'Posebni dio'!N76+'Posebni dio'!N156+'Posebni dio'!N348+'Posebni dio'!N380+'Posebni dio'!N416+'Posebni dio'!N435+'Posebni dio'!N583+'Posebni dio'!N676+'Posebni dio'!N600+'Posebni dio'!N272</f>
        <v>137127.56520008</v>
      </c>
      <c r="N104" s="47" t="n">
        <f aca="false">'Posebni dio'!O63+'Posebni dio'!O76+'Posebni dio'!O156+'Posebni dio'!O348+'Posebni dio'!O380+'Posebni dio'!O416+'Posebni dio'!O435+'Posebni dio'!O583+'Posebni dio'!O676+'Posebni dio'!O600+'Posebni dio'!O272</f>
        <v>1053187.64</v>
      </c>
      <c r="O104" s="47" t="n">
        <f aca="false">'Posebni dio'!P63+'Posebni dio'!P76+'Posebni dio'!P156+'Posebni dio'!P348+'Posebni dio'!P380+'Posebni dio'!P416+'Posebni dio'!P435+'Posebni dio'!P583+'Posebni dio'!P676+'Posebni dio'!P600+'Posebni dio'!P272</f>
        <v>139782.021368372</v>
      </c>
      <c r="P104" s="47" t="n">
        <f aca="false">'Posebni dio'!Q63+'Posebni dio'!Q76+'Posebni dio'!Q156+'Posebni dio'!Q348+'Posebni dio'!Q380+'Posebni dio'!Q416+'Posebni dio'!Q435+'Posebni dio'!Q583+'Posebni dio'!Q676+'Posebni dio'!Q600+'Posebni dio'!Q272</f>
        <v>1053187.64</v>
      </c>
      <c r="Q104" s="47" t="n">
        <f aca="false">'Posebni dio'!R63+'Posebni dio'!R76+'Posebni dio'!R156+'Posebni dio'!R348+'Posebni dio'!R380+'Posebni dio'!R416+'Posebni dio'!R435+'Posebni dio'!R583+'Posebni dio'!R676+'Posebni dio'!R600+'Posebni dio'!R272</f>
        <v>139782.021368372</v>
      </c>
    </row>
    <row r="105" customFormat="false" ht="14.25" hidden="true" customHeight="false" outlineLevel="0" collapsed="false">
      <c r="A105" s="24"/>
      <c r="B105" s="49"/>
      <c r="C105" s="49"/>
      <c r="D105" s="49"/>
      <c r="E105" s="49"/>
      <c r="F105" s="49"/>
      <c r="G105" s="49"/>
      <c r="H105" s="49"/>
      <c r="I105" s="50" t="n">
        <v>323</v>
      </c>
      <c r="J105" s="50" t="s">
        <v>96</v>
      </c>
      <c r="K105" s="50"/>
      <c r="L105" s="47" t="n">
        <f aca="false">'Posebni dio'!M21+'Posebni dio'!M78+'Posebni dio'!M161+'Posebni dio'!M217+'Posebni dio'!M289+'Posebni dio'!M362+'Posebni dio'!M382+'Posebni dio'!M421+'Posebni dio'!M437+'Posebni dio'!M460+'Posebni dio'!M539+'Posebni dio'!M637+'Posebni dio'!M680+'Posebni dio'!M696+'Posebni dio'!M350+'Posebni dio'!M274+'Posebni dio'!M448+'Posebni dio'!M474</f>
        <v>3108230</v>
      </c>
      <c r="M105" s="47" t="n">
        <f aca="false">'Posebni dio'!N21+'Posebni dio'!N78+'Posebni dio'!N161+'Posebni dio'!N217+'Posebni dio'!N289+'Posebni dio'!N362+'Posebni dio'!N382+'Posebni dio'!N421+'Posebni dio'!N437+'Posebni dio'!N460+'Posebni dio'!N539+'Posebni dio'!N637+'Posebni dio'!N680+'Posebni dio'!N696+'Posebni dio'!N350+'Posebni dio'!N274+'Posebni dio'!N448+'Posebni dio'!N474</f>
        <v>412533.014798593</v>
      </c>
      <c r="N105" s="47" t="n">
        <f aca="false">'Posebni dio'!O21+'Posebni dio'!O78+'Posebni dio'!O161+'Posebni dio'!O217+'Posebni dio'!O289+'Posebni dio'!O362+'Posebni dio'!O382+'Posebni dio'!O421+'Posebni dio'!O437+'Posebni dio'!O460+'Posebni dio'!O539+'Posebni dio'!O637+'Posebni dio'!O680+'Posebni dio'!O696+'Posebni dio'!O350+'Posebni dio'!O274+'Posebni dio'!O448+'Posebni dio'!O474</f>
        <v>3451230</v>
      </c>
      <c r="O105" s="47" t="n">
        <f aca="false">'Posebni dio'!P21+'Posebni dio'!P78+'Posebni dio'!P161+'Posebni dio'!P217+'Posebni dio'!P289+'Posebni dio'!P362+'Posebni dio'!P382+'Posebni dio'!P421+'Posebni dio'!P437+'Posebni dio'!P460+'Posebni dio'!P539+'Posebni dio'!P637+'Posebni dio'!P680+'Posebni dio'!P696+'Posebni dio'!P350+'Posebni dio'!P274+'Posebni dio'!P448+'Posebni dio'!P474</f>
        <v>458056.93808481</v>
      </c>
      <c r="P105" s="47" t="n">
        <f aca="false">'Posebni dio'!Q21+'Posebni dio'!Q78+'Posebni dio'!Q161+'Posebni dio'!Q217+'Posebni dio'!Q289+'Posebni dio'!Q362+'Posebni dio'!Q382+'Posebni dio'!Q421+'Posebni dio'!Q437+'Posebni dio'!Q460+'Posebni dio'!Q539+'Posebni dio'!Q637+'Posebni dio'!Q680+'Posebni dio'!Q696+'Posebni dio'!Q350+'Posebni dio'!Q274+'Posebni dio'!Q448+'Posebni dio'!Q474</f>
        <v>3641230</v>
      </c>
      <c r="Q105" s="47" t="n">
        <f aca="false">'Posebni dio'!R21+'Posebni dio'!R78+'Posebni dio'!R161+'Posebni dio'!R217+'Posebni dio'!R289+'Posebni dio'!R362+'Posebni dio'!R382+'Posebni dio'!R421+'Posebni dio'!R437+'Posebni dio'!R460+'Posebni dio'!R539+'Posebni dio'!R637+'Posebni dio'!R680+'Posebni dio'!R696+'Posebni dio'!R350+'Posebni dio'!R274+'Posebni dio'!R448+'Posebni dio'!R474</f>
        <v>483274.271683589</v>
      </c>
    </row>
    <row r="106" customFormat="false" ht="14.25" hidden="true" customHeight="false" outlineLevel="0" collapsed="false">
      <c r="A106" s="24"/>
      <c r="B106" s="49"/>
      <c r="C106" s="49"/>
      <c r="D106" s="49"/>
      <c r="E106" s="49"/>
      <c r="F106" s="49"/>
      <c r="G106" s="49"/>
      <c r="H106" s="49"/>
      <c r="I106" s="50" t="n">
        <v>324</v>
      </c>
      <c r="J106" s="50" t="s">
        <v>97</v>
      </c>
      <c r="K106" s="50"/>
      <c r="L106" s="47" t="n">
        <f aca="false">'Posebni dio'!M184</f>
        <v>10000</v>
      </c>
      <c r="M106" s="47" t="n">
        <f aca="false">'Posebni dio'!N184</f>
        <v>1327.22808414626</v>
      </c>
      <c r="N106" s="47" t="n">
        <f aca="false">'Posebni dio'!O184</f>
        <v>10000</v>
      </c>
      <c r="O106" s="47" t="n">
        <f aca="false">'Posebni dio'!P184</f>
        <v>1327.22808414626</v>
      </c>
      <c r="P106" s="47" t="n">
        <f aca="false">'Posebni dio'!Q184</f>
        <v>10000</v>
      </c>
      <c r="Q106" s="47" t="n">
        <f aca="false">'Posebni dio'!R184</f>
        <v>1327.22808414626</v>
      </c>
    </row>
    <row r="107" customFormat="false" ht="14.25" hidden="true" customHeight="false" outlineLevel="0" collapsed="false">
      <c r="A107" s="24"/>
      <c r="B107" s="49"/>
      <c r="C107" s="49"/>
      <c r="D107" s="49"/>
      <c r="E107" s="49"/>
      <c r="F107" s="49"/>
      <c r="G107" s="49"/>
      <c r="H107" s="49"/>
      <c r="I107" s="50" t="n">
        <v>329</v>
      </c>
      <c r="J107" s="50" t="s">
        <v>98</v>
      </c>
      <c r="K107" s="50"/>
      <c r="L107" s="47" t="n">
        <f aca="false">'Posebni dio'!M23+'Posebni dio'!M68+'Posebni dio'!M90+'Posebni dio'!M115+'Posebni dio'!M187+'Posebni dio'!M320+'Posebni dio'!M630+'Posebni dio'!M685</f>
        <v>559043</v>
      </c>
      <c r="M107" s="47" t="n">
        <f aca="false">'Posebni dio'!N23+'Posebni dio'!N68+'Posebni dio'!N90+'Posebni dio'!N115+'Posebni dio'!N187+'Posebni dio'!N320+'Posebni dio'!N630+'Posebni dio'!N685</f>
        <v>74197.7569845378</v>
      </c>
      <c r="N107" s="47" t="n">
        <f aca="false">'Posebni dio'!O23+'Posebni dio'!O68+'Posebni dio'!O90+'Posebni dio'!O115+'Posebni dio'!O187+'Posebni dio'!O320+'Posebni dio'!O630+'Posebni dio'!O685</f>
        <v>529043</v>
      </c>
      <c r="O107" s="47" t="n">
        <f aca="false">'Posebni dio'!P23+'Posebni dio'!P68+'Posebni dio'!P90+'Posebni dio'!P115+'Posebni dio'!P187+'Posebni dio'!P320+'Posebni dio'!P630+'Posebni dio'!P685</f>
        <v>70216.072732099</v>
      </c>
      <c r="P107" s="47" t="n">
        <f aca="false">'Posebni dio'!Q23+'Posebni dio'!Q68+'Posebni dio'!Q90+'Posebni dio'!Q115+'Posebni dio'!Q187+'Posebni dio'!Q320+'Posebni dio'!Q630+'Posebni dio'!Q685</f>
        <v>529043</v>
      </c>
      <c r="Q107" s="47" t="n">
        <f aca="false">'Posebni dio'!R23+'Posebni dio'!R68+'Posebni dio'!R90+'Posebni dio'!R115+'Posebni dio'!R187+'Posebni dio'!R320+'Posebni dio'!R630+'Posebni dio'!R685</f>
        <v>70216.072732099</v>
      </c>
    </row>
    <row r="108" s="119" customFormat="true" ht="11.2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121" t="n">
        <v>34</v>
      </c>
      <c r="J108" s="122" t="s">
        <v>99</v>
      </c>
      <c r="K108" s="122"/>
      <c r="L108" s="126" t="n">
        <f aca="false">L109+L110</f>
        <v>102885.4</v>
      </c>
      <c r="M108" s="126" t="n">
        <f aca="false">M109+M110</f>
        <v>13655.2392328622</v>
      </c>
      <c r="N108" s="126" t="n">
        <f aca="false">N109+N110</f>
        <v>102885.4</v>
      </c>
      <c r="O108" s="126" t="n">
        <f aca="false">O109+O110</f>
        <v>13655.2392328622</v>
      </c>
      <c r="P108" s="126" t="n">
        <f aca="false">P109+P110</f>
        <v>102885.4</v>
      </c>
      <c r="Q108" s="126" t="n">
        <f aca="false">Q109+Q110</f>
        <v>13655.2392328622</v>
      </c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4"/>
      <c r="AL108" s="124"/>
      <c r="AM108" s="124"/>
      <c r="AN108" s="124"/>
      <c r="AO108" s="124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124"/>
      <c r="BJ108" s="124"/>
      <c r="BK108" s="124"/>
      <c r="BL108" s="124"/>
      <c r="BM108" s="124"/>
      <c r="BN108" s="124"/>
    </row>
    <row r="109" customFormat="false" ht="14.25" hidden="true" customHeight="true" outlineLevel="0" collapsed="false">
      <c r="A109" s="24"/>
      <c r="B109" s="49"/>
      <c r="C109" s="49"/>
      <c r="D109" s="49"/>
      <c r="E109" s="49"/>
      <c r="F109" s="49"/>
      <c r="G109" s="49"/>
      <c r="H109" s="49"/>
      <c r="I109" s="50" t="n">
        <v>342</v>
      </c>
      <c r="J109" s="50" t="s">
        <v>100</v>
      </c>
      <c r="K109" s="50"/>
      <c r="L109" s="47" t="n">
        <f aca="false">'Posebni dio'!M194</f>
        <v>52885.4</v>
      </c>
      <c r="M109" s="47" t="n">
        <f aca="false">'Posebni dio'!N194</f>
        <v>7019.09881213086</v>
      </c>
      <c r="N109" s="47" t="n">
        <f aca="false">'Posebni dio'!O194</f>
        <v>52885.4</v>
      </c>
      <c r="O109" s="47" t="n">
        <f aca="false">'Posebni dio'!P194</f>
        <v>7019.09881213086</v>
      </c>
      <c r="P109" s="47" t="n">
        <f aca="false">'Posebni dio'!Q194</f>
        <v>52885.4</v>
      </c>
      <c r="Q109" s="47" t="n">
        <f aca="false">'Posebni dio'!R194</f>
        <v>7019.09881213086</v>
      </c>
    </row>
    <row r="110" customFormat="false" ht="14.25" hidden="true" customHeight="false" outlineLevel="0" collapsed="false">
      <c r="A110" s="24"/>
      <c r="B110" s="49"/>
      <c r="C110" s="49"/>
      <c r="D110" s="49"/>
      <c r="E110" s="49"/>
      <c r="F110" s="49"/>
      <c r="G110" s="49"/>
      <c r="H110" s="49"/>
      <c r="I110" s="50" t="n">
        <v>343</v>
      </c>
      <c r="J110" s="50" t="s">
        <v>101</v>
      </c>
      <c r="K110" s="50"/>
      <c r="L110" s="47" t="n">
        <f aca="false">'Posebni dio'!M196</f>
        <v>50000</v>
      </c>
      <c r="M110" s="47" t="n">
        <f aca="false">'Posebni dio'!N196</f>
        <v>6636.1404207313</v>
      </c>
      <c r="N110" s="47" t="n">
        <f aca="false">'Posebni dio'!O196</f>
        <v>50000</v>
      </c>
      <c r="O110" s="47" t="n">
        <f aca="false">'Posebni dio'!P196</f>
        <v>6636.1404207313</v>
      </c>
      <c r="P110" s="47" t="n">
        <f aca="false">'Posebni dio'!Q196</f>
        <v>50000</v>
      </c>
      <c r="Q110" s="47" t="n">
        <f aca="false">'Posebni dio'!R196</f>
        <v>6636.1404207313</v>
      </c>
    </row>
    <row r="111" customFormat="false" ht="14.25" hidden="true" customHeight="false" outlineLevel="0" collapsed="false">
      <c r="A111" s="24"/>
      <c r="B111" s="49"/>
      <c r="C111" s="49"/>
      <c r="D111" s="49"/>
      <c r="E111" s="49"/>
      <c r="F111" s="49"/>
      <c r="G111" s="49"/>
      <c r="H111" s="49"/>
      <c r="I111" s="50" t="n">
        <v>35</v>
      </c>
      <c r="J111" s="51" t="s">
        <v>102</v>
      </c>
      <c r="K111" s="52"/>
      <c r="L111" s="126"/>
      <c r="M111" s="126"/>
      <c r="N111" s="126"/>
      <c r="O111" s="126"/>
      <c r="P111" s="126"/>
      <c r="Q111" s="126"/>
    </row>
    <row r="112" customFormat="false" ht="13.15" hidden="true" customHeight="true" outlineLevel="0" collapsed="false">
      <c r="A112" s="24"/>
      <c r="B112" s="49"/>
      <c r="C112" s="49"/>
      <c r="D112" s="49"/>
      <c r="E112" s="49"/>
      <c r="F112" s="49"/>
      <c r="G112" s="49"/>
      <c r="H112" s="49"/>
      <c r="I112" s="50" t="n">
        <v>352</v>
      </c>
      <c r="J112" s="139" t="s">
        <v>103</v>
      </c>
      <c r="K112" s="139"/>
      <c r="L112" s="126"/>
      <c r="M112" s="126"/>
      <c r="N112" s="126"/>
      <c r="O112" s="126"/>
      <c r="P112" s="126"/>
      <c r="Q112" s="126"/>
    </row>
    <row r="113" s="119" customFormat="true" ht="12" hidden="false" customHeight="true" outlineLevel="0" collapsed="false">
      <c r="B113" s="120"/>
      <c r="C113" s="120"/>
      <c r="D113" s="120"/>
      <c r="E113" s="120"/>
      <c r="F113" s="120"/>
      <c r="G113" s="120"/>
      <c r="H113" s="120"/>
      <c r="I113" s="121" t="n">
        <v>35</v>
      </c>
      <c r="J113" s="145" t="s">
        <v>102</v>
      </c>
      <c r="K113" s="146"/>
      <c r="L113" s="126" t="n">
        <f aca="false">L114+L115</f>
        <v>200000</v>
      </c>
      <c r="M113" s="126" t="n">
        <f aca="false">M114+M115</f>
        <v>26544.5616829252</v>
      </c>
      <c r="N113" s="126" t="n">
        <f aca="false">N114+N115</f>
        <v>200000</v>
      </c>
      <c r="O113" s="126" t="n">
        <f aca="false">O114+O115</f>
        <v>26544.5616829252</v>
      </c>
      <c r="P113" s="126" t="n">
        <f aca="false">P114+P115</f>
        <v>200000</v>
      </c>
      <c r="Q113" s="126" t="n">
        <f aca="false">Q114+Q115</f>
        <v>26544.5616829252</v>
      </c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  <c r="AW113" s="124"/>
      <c r="AX113" s="124"/>
      <c r="AY113" s="124"/>
      <c r="AZ113" s="124"/>
      <c r="BA113" s="124"/>
      <c r="BB113" s="124"/>
      <c r="BC113" s="124"/>
      <c r="BD113" s="124"/>
      <c r="BE113" s="124"/>
      <c r="BF113" s="124"/>
      <c r="BG113" s="124"/>
      <c r="BH113" s="124"/>
      <c r="BI113" s="124"/>
      <c r="BJ113" s="124"/>
      <c r="BK113" s="124"/>
      <c r="BL113" s="124"/>
      <c r="BM113" s="124"/>
      <c r="BN113" s="124"/>
    </row>
    <row r="114" customFormat="false" ht="12.75" hidden="true" customHeight="true" outlineLevel="0" collapsed="false">
      <c r="A114" s="24"/>
      <c r="B114" s="49"/>
      <c r="C114" s="49"/>
      <c r="D114" s="49"/>
      <c r="E114" s="49"/>
      <c r="F114" s="49"/>
      <c r="G114" s="49"/>
      <c r="H114" s="49"/>
      <c r="I114" s="50" t="n">
        <v>351</v>
      </c>
      <c r="J114" s="147" t="s">
        <v>104</v>
      </c>
      <c r="K114" s="148"/>
      <c r="L114" s="47" t="n">
        <f aca="false">'Posebni dio'!M390+'Posebni dio'!M277</f>
        <v>200000</v>
      </c>
      <c r="M114" s="47" t="n">
        <f aca="false">'Posebni dio'!N390+'Posebni dio'!N277</f>
        <v>26544.5616829252</v>
      </c>
      <c r="N114" s="47" t="n">
        <f aca="false">'Posebni dio'!O390+'Posebni dio'!O277</f>
        <v>200000</v>
      </c>
      <c r="O114" s="47" t="n">
        <f aca="false">'Posebni dio'!P390+'Posebni dio'!P277</f>
        <v>26544.5616829252</v>
      </c>
      <c r="P114" s="47" t="n">
        <f aca="false">'Posebni dio'!Q390+'Posebni dio'!Q277</f>
        <v>200000</v>
      </c>
      <c r="Q114" s="47" t="n">
        <f aca="false">'Posebni dio'!R390+'Posebni dio'!R277</f>
        <v>26544.5616829252</v>
      </c>
    </row>
    <row r="115" customFormat="false" ht="12.75" hidden="true" customHeight="true" outlineLevel="0" collapsed="false">
      <c r="A115" s="24"/>
      <c r="B115" s="49"/>
      <c r="C115" s="49"/>
      <c r="D115" s="49"/>
      <c r="E115" s="49"/>
      <c r="F115" s="49"/>
      <c r="G115" s="49"/>
      <c r="H115" s="49"/>
      <c r="I115" s="50" t="n">
        <v>352</v>
      </c>
      <c r="J115" s="147" t="s">
        <v>105</v>
      </c>
      <c r="K115" s="148"/>
      <c r="L115" s="47"/>
      <c r="M115" s="47"/>
      <c r="N115" s="47"/>
      <c r="O115" s="47"/>
      <c r="P115" s="47"/>
      <c r="Q115" s="47"/>
    </row>
    <row r="116" s="119" customFormat="true" ht="12" hidden="false" customHeight="true" outlineLevel="0" collapsed="false">
      <c r="B116" s="120"/>
      <c r="C116" s="120"/>
      <c r="D116" s="120"/>
      <c r="E116" s="120"/>
      <c r="F116" s="120"/>
      <c r="G116" s="120"/>
      <c r="H116" s="120"/>
      <c r="I116" s="121" t="n">
        <v>36</v>
      </c>
      <c r="J116" s="145" t="s">
        <v>106</v>
      </c>
      <c r="K116" s="146"/>
      <c r="L116" s="126" t="n">
        <f aca="false">L117+L118</f>
        <v>0</v>
      </c>
      <c r="M116" s="126" t="n">
        <f aca="false">M117+M118</f>
        <v>0</v>
      </c>
      <c r="N116" s="126" t="n">
        <f aca="false">N117+N118</f>
        <v>0</v>
      </c>
      <c r="O116" s="126" t="n">
        <f aca="false">O117+O118</f>
        <v>0</v>
      </c>
      <c r="P116" s="126" t="n">
        <f aca="false">P117+P118</f>
        <v>0</v>
      </c>
      <c r="Q116" s="126" t="n">
        <f aca="false">Q117+Q118</f>
        <v>0</v>
      </c>
      <c r="R116" s="124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4"/>
      <c r="AI116" s="124"/>
      <c r="AJ116" s="124"/>
      <c r="AK116" s="124"/>
      <c r="AL116" s="124"/>
      <c r="AM116" s="124"/>
      <c r="AN116" s="124"/>
      <c r="AO116" s="124"/>
      <c r="AP116" s="124"/>
      <c r="AQ116" s="124"/>
      <c r="AR116" s="124"/>
      <c r="AS116" s="124"/>
      <c r="AT116" s="124"/>
      <c r="AU116" s="124"/>
      <c r="AV116" s="124"/>
      <c r="AW116" s="124"/>
      <c r="AX116" s="124"/>
      <c r="AY116" s="124"/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</row>
    <row r="117" customFormat="false" ht="12.75" hidden="true" customHeight="true" outlineLevel="0" collapsed="false">
      <c r="A117" s="24"/>
      <c r="B117" s="49"/>
      <c r="C117" s="49"/>
      <c r="D117" s="49"/>
      <c r="E117" s="49"/>
      <c r="F117" s="49"/>
      <c r="G117" s="49"/>
      <c r="H117" s="49"/>
      <c r="I117" s="50" t="n">
        <v>363</v>
      </c>
      <c r="J117" s="147" t="s">
        <v>107</v>
      </c>
      <c r="K117" s="148"/>
      <c r="L117" s="47"/>
      <c r="M117" s="47"/>
      <c r="N117" s="47"/>
      <c r="O117" s="47"/>
      <c r="P117" s="47"/>
      <c r="Q117" s="47"/>
    </row>
    <row r="118" customFormat="false" ht="12.75" hidden="true" customHeight="true" outlineLevel="0" collapsed="false">
      <c r="A118" s="24"/>
      <c r="B118" s="49"/>
      <c r="C118" s="49"/>
      <c r="D118" s="49"/>
      <c r="E118" s="49"/>
      <c r="F118" s="49"/>
      <c r="G118" s="49"/>
      <c r="H118" s="49"/>
      <c r="I118" s="50" t="n">
        <v>366</v>
      </c>
      <c r="J118" s="147" t="s">
        <v>108</v>
      </c>
      <c r="K118" s="148"/>
      <c r="L118" s="47"/>
      <c r="M118" s="47"/>
      <c r="N118" s="47"/>
      <c r="O118" s="47"/>
      <c r="P118" s="47"/>
      <c r="Q118" s="47"/>
    </row>
    <row r="119" s="119" customFormat="true" ht="12" hidden="false" customHeight="true" outlineLevel="0" collapsed="false">
      <c r="B119" s="120"/>
      <c r="C119" s="120"/>
      <c r="D119" s="120"/>
      <c r="E119" s="120"/>
      <c r="F119" s="120"/>
      <c r="G119" s="120"/>
      <c r="H119" s="120"/>
      <c r="I119" s="121" t="n">
        <v>37</v>
      </c>
      <c r="J119" s="122" t="s">
        <v>109</v>
      </c>
      <c r="K119" s="122"/>
      <c r="L119" s="126" t="n">
        <f aca="false">L120</f>
        <v>700000</v>
      </c>
      <c r="M119" s="126" t="n">
        <f aca="false">M120</f>
        <v>92905.9658902382</v>
      </c>
      <c r="N119" s="126" t="n">
        <f aca="false">N120</f>
        <v>700000</v>
      </c>
      <c r="O119" s="126" t="n">
        <f aca="false">O120</f>
        <v>92905.9658902382</v>
      </c>
      <c r="P119" s="126" t="n">
        <f aca="false">P120</f>
        <v>700000</v>
      </c>
      <c r="Q119" s="126" t="n">
        <f aca="false">Q120</f>
        <v>92905.9658902382</v>
      </c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  <c r="AL119" s="124"/>
      <c r="AM119" s="124"/>
      <c r="AN119" s="124"/>
      <c r="AO119" s="124"/>
      <c r="AP119" s="124"/>
      <c r="AQ119" s="124"/>
      <c r="AR119" s="124"/>
      <c r="AS119" s="124"/>
      <c r="AT119" s="124"/>
      <c r="AU119" s="124"/>
      <c r="AV119" s="124"/>
      <c r="AW119" s="124"/>
      <c r="AX119" s="124"/>
      <c r="AY119" s="124"/>
      <c r="AZ119" s="124"/>
      <c r="BA119" s="124"/>
      <c r="BB119" s="124"/>
      <c r="BC119" s="124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</row>
    <row r="120" customFormat="false" ht="14.25" hidden="true" customHeight="false" outlineLevel="0" collapsed="false">
      <c r="A120" s="24"/>
      <c r="B120" s="49"/>
      <c r="C120" s="49"/>
      <c r="D120" s="49"/>
      <c r="E120" s="49"/>
      <c r="F120" s="49"/>
      <c r="G120" s="49"/>
      <c r="H120" s="49"/>
      <c r="I120" s="56" t="n">
        <v>372</v>
      </c>
      <c r="J120" s="50" t="s">
        <v>110</v>
      </c>
      <c r="K120" s="50"/>
      <c r="L120" s="47" t="n">
        <f aca="false">'Posebni dio'!M336+'Posebni dio'!M603+'Posebni dio'!M617+'Posebni dio'!M661</f>
        <v>700000</v>
      </c>
      <c r="M120" s="47" t="n">
        <f aca="false">'Posebni dio'!N336+'Posebni dio'!N603+'Posebni dio'!N617+'Posebni dio'!N661</f>
        <v>92905.9658902382</v>
      </c>
      <c r="N120" s="47" t="n">
        <f aca="false">'Posebni dio'!O336+'Posebni dio'!O603+'Posebni dio'!O617+'Posebni dio'!O661</f>
        <v>700000</v>
      </c>
      <c r="O120" s="47" t="n">
        <f aca="false">'Posebni dio'!P336+'Posebni dio'!P603+'Posebni dio'!P617+'Posebni dio'!P661</f>
        <v>92905.9658902382</v>
      </c>
      <c r="P120" s="47" t="n">
        <f aca="false">'Posebni dio'!Q336+'Posebni dio'!Q603+'Posebni dio'!Q617+'Posebni dio'!Q661</f>
        <v>700000</v>
      </c>
      <c r="Q120" s="47" t="n">
        <f aca="false">'Posebni dio'!R336+'Posebni dio'!R603+'Posebni dio'!R617+'Posebni dio'!R661</f>
        <v>92905.9658902382</v>
      </c>
    </row>
    <row r="121" s="119" customFormat="true" ht="14.25" hidden="false" customHeight="false" outlineLevel="0" collapsed="false">
      <c r="B121" s="120"/>
      <c r="C121" s="120"/>
      <c r="D121" s="120"/>
      <c r="E121" s="120"/>
      <c r="F121" s="120"/>
      <c r="G121" s="120"/>
      <c r="H121" s="120"/>
      <c r="I121" s="121" t="n">
        <v>38</v>
      </c>
      <c r="J121" s="122" t="s">
        <v>111</v>
      </c>
      <c r="K121" s="122"/>
      <c r="L121" s="126" t="n">
        <f aca="false">L122+L124+L125+L128+L129</f>
        <v>1332103</v>
      </c>
      <c r="M121" s="126" t="n">
        <f aca="false">M122+M124+M125+M128+M129</f>
        <v>176800.451257549</v>
      </c>
      <c r="N121" s="126" t="n">
        <f aca="false">N122+N124+N125+N128+N129</f>
        <v>1330103</v>
      </c>
      <c r="O121" s="126" t="n">
        <f aca="false">O122+O124+O125+O128+O129</f>
        <v>176535.005640719</v>
      </c>
      <c r="P121" s="126" t="n">
        <f aca="false">P122+P124+P125+P128+P129</f>
        <v>1330103</v>
      </c>
      <c r="Q121" s="126" t="n">
        <f aca="false">Q122+Q124+Q125+Q128+Q129</f>
        <v>176535.005640719</v>
      </c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  <c r="AL121" s="124"/>
      <c r="AM121" s="124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24"/>
      <c r="BF121" s="124"/>
      <c r="BG121" s="124"/>
      <c r="BH121" s="124"/>
      <c r="BI121" s="124"/>
      <c r="BJ121" s="124"/>
      <c r="BK121" s="124"/>
      <c r="BL121" s="124"/>
      <c r="BM121" s="124"/>
      <c r="BN121" s="124"/>
    </row>
    <row r="122" customFormat="false" ht="14.25" hidden="true" customHeight="false" outlineLevel="0" collapsed="false">
      <c r="A122" s="24"/>
      <c r="B122" s="49"/>
      <c r="C122" s="49"/>
      <c r="D122" s="49"/>
      <c r="E122" s="49"/>
      <c r="F122" s="49"/>
      <c r="G122" s="49"/>
      <c r="H122" s="49"/>
      <c r="I122" s="50" t="n">
        <v>381</v>
      </c>
      <c r="J122" s="50" t="s">
        <v>112</v>
      </c>
      <c r="K122" s="50"/>
      <c r="L122" s="47" t="n">
        <f aca="false">'Posebni dio'!M34+'Posebni dio'!M53+'Posebni dio'!M93+'Posebni dio'!M201+'Posebni dio'!M265+'Posebni dio'!M339+'Posebni dio'!M586+'Posebni dio'!M626+'Posebni dio'!M640+'Posebni dio'!M653+'Posebni dio'!M687+'Posebni dio'!M608</f>
        <v>1302103</v>
      </c>
      <c r="M122" s="47" t="n">
        <f aca="false">'Posebni dio'!N34+'Posebni dio'!N53+'Posebni dio'!N93+'Posebni dio'!N201+'Posebni dio'!N265+'Posebni dio'!N339+'Posebni dio'!N586+'Posebni dio'!N626+'Posebni dio'!N640+'Posebni dio'!N653+'Posebni dio'!N687+'Posebni dio'!N608</f>
        <v>172818.76700511</v>
      </c>
      <c r="N122" s="47" t="n">
        <f aca="false">'Posebni dio'!O34+'Posebni dio'!O53+'Posebni dio'!O93+'Posebni dio'!O201+'Posebni dio'!O265+'Posebni dio'!O339+'Posebni dio'!O586+'Posebni dio'!O626+'Posebni dio'!O640+'Posebni dio'!O653+'Posebni dio'!O687+'Posebni dio'!O608</f>
        <v>1300103</v>
      </c>
      <c r="O122" s="47" t="n">
        <f aca="false">'Posebni dio'!P34+'Posebni dio'!P53+'Posebni dio'!P93+'Posebni dio'!P201+'Posebni dio'!P265+'Posebni dio'!P339+'Posebni dio'!P586+'Posebni dio'!P626+'Posebni dio'!P640+'Posebni dio'!P653+'Posebni dio'!P687+'Posebni dio'!P608</f>
        <v>172553.321388281</v>
      </c>
      <c r="P122" s="47" t="n">
        <f aca="false">'Posebni dio'!Q34+'Posebni dio'!Q53+'Posebni dio'!Q93+'Posebni dio'!Q201+'Posebni dio'!Q265+'Posebni dio'!Q339+'Posebni dio'!Q586+'Posebni dio'!Q626+'Posebni dio'!Q640+'Posebni dio'!Q653+'Posebni dio'!Q687+'Posebni dio'!Q608</f>
        <v>1300103</v>
      </c>
      <c r="Q122" s="47" t="n">
        <f aca="false">'Posebni dio'!R34+'Posebni dio'!R53+'Posebni dio'!R93+'Posebni dio'!R201+'Posebni dio'!R265+'Posebni dio'!R339+'Posebni dio'!R586+'Posebni dio'!R626+'Posebni dio'!R640+'Posebni dio'!R653+'Posebni dio'!R687+'Posebni dio'!R608</f>
        <v>172553.321388281</v>
      </c>
    </row>
    <row r="123" customFormat="false" ht="12" hidden="true" customHeight="true" outlineLevel="0" collapsed="false">
      <c r="A123" s="24"/>
      <c r="B123" s="49"/>
      <c r="C123" s="49"/>
      <c r="D123" s="49"/>
      <c r="E123" s="49"/>
      <c r="F123" s="49"/>
      <c r="G123" s="49"/>
      <c r="H123" s="49"/>
      <c r="I123" s="50" t="n">
        <v>382</v>
      </c>
      <c r="J123" s="50" t="s">
        <v>113</v>
      </c>
      <c r="K123" s="50"/>
      <c r="L123" s="47"/>
      <c r="M123" s="47"/>
      <c r="N123" s="47"/>
      <c r="O123" s="47"/>
      <c r="P123" s="47"/>
      <c r="Q123" s="47"/>
    </row>
    <row r="124" customFormat="false" ht="12" hidden="true" customHeight="true" outlineLevel="0" collapsed="false">
      <c r="A124" s="24"/>
      <c r="B124" s="49"/>
      <c r="C124" s="49"/>
      <c r="D124" s="49"/>
      <c r="E124" s="49"/>
      <c r="F124" s="49"/>
      <c r="G124" s="49"/>
      <c r="H124" s="49"/>
      <c r="I124" s="50" t="n">
        <v>382</v>
      </c>
      <c r="J124" s="50" t="s">
        <v>114</v>
      </c>
      <c r="K124" s="50"/>
      <c r="L124" s="47"/>
      <c r="M124" s="47"/>
      <c r="N124" s="47"/>
      <c r="O124" s="47"/>
      <c r="P124" s="47"/>
      <c r="Q124" s="47"/>
    </row>
    <row r="125" customFormat="false" ht="14.25" hidden="true" customHeight="false" outlineLevel="0" collapsed="false">
      <c r="A125" s="24"/>
      <c r="B125" s="49"/>
      <c r="C125" s="49"/>
      <c r="D125" s="49"/>
      <c r="E125" s="49"/>
      <c r="F125" s="49"/>
      <c r="G125" s="49"/>
      <c r="H125" s="49"/>
      <c r="I125" s="50" t="n">
        <v>383</v>
      </c>
      <c r="J125" s="50" t="s">
        <v>115</v>
      </c>
      <c r="K125" s="50"/>
      <c r="L125" s="47" t="n">
        <f aca="false">'Posebni dio'!M230</f>
        <v>20000</v>
      </c>
      <c r="M125" s="47" t="n">
        <f aca="false">'Posebni dio'!N230</f>
        <v>2654.45616829252</v>
      </c>
      <c r="N125" s="47" t="n">
        <f aca="false">'Posebni dio'!O230</f>
        <v>20000</v>
      </c>
      <c r="O125" s="47" t="n">
        <f aca="false">'Posebni dio'!P230</f>
        <v>2654.45616829252</v>
      </c>
      <c r="P125" s="47" t="n">
        <f aca="false">'Posebni dio'!Q230</f>
        <v>20000</v>
      </c>
      <c r="Q125" s="47" t="n">
        <f aca="false">'Posebni dio'!R230</f>
        <v>2654.45616829252</v>
      </c>
    </row>
    <row r="126" customFormat="false" ht="14.25" hidden="true" customHeight="false" outlineLevel="0" collapsed="false">
      <c r="A126" s="24"/>
      <c r="B126" s="49"/>
      <c r="C126" s="49"/>
      <c r="D126" s="49"/>
      <c r="E126" s="49"/>
      <c r="F126" s="49"/>
      <c r="G126" s="49"/>
      <c r="H126" s="49"/>
      <c r="I126" s="50" t="n">
        <v>385</v>
      </c>
      <c r="J126" s="50" t="s">
        <v>116</v>
      </c>
      <c r="K126" s="50"/>
      <c r="L126" s="47"/>
      <c r="M126" s="47"/>
      <c r="N126" s="47"/>
      <c r="O126" s="47"/>
      <c r="P126" s="47"/>
      <c r="Q126" s="47"/>
    </row>
    <row r="127" customFormat="false" ht="14.25" hidden="true" customHeight="false" outlineLevel="0" collapsed="false">
      <c r="A127" s="24"/>
      <c r="B127" s="49"/>
      <c r="C127" s="49"/>
      <c r="D127" s="49"/>
      <c r="E127" s="49"/>
      <c r="F127" s="49"/>
      <c r="G127" s="49"/>
      <c r="H127" s="49"/>
      <c r="I127" s="50" t="n">
        <v>386</v>
      </c>
      <c r="J127" s="50" t="s">
        <v>117</v>
      </c>
      <c r="K127" s="50"/>
      <c r="L127" s="47"/>
      <c r="M127" s="47"/>
      <c r="N127" s="47"/>
      <c r="O127" s="47"/>
      <c r="P127" s="47"/>
      <c r="Q127" s="47"/>
    </row>
    <row r="128" customFormat="false" ht="14.25" hidden="true" customHeight="false" outlineLevel="0" collapsed="false">
      <c r="A128" s="24"/>
      <c r="B128" s="49"/>
      <c r="C128" s="49"/>
      <c r="D128" s="49"/>
      <c r="E128" s="49"/>
      <c r="F128" s="49"/>
      <c r="G128" s="49"/>
      <c r="H128" s="49"/>
      <c r="I128" s="50" t="n">
        <v>385</v>
      </c>
      <c r="J128" s="51" t="s">
        <v>118</v>
      </c>
      <c r="K128" s="52"/>
      <c r="L128" s="47" t="n">
        <f aca="false">'Posebni dio'!M124</f>
        <v>10000</v>
      </c>
      <c r="M128" s="47" t="n">
        <f aca="false">'Posebni dio'!N124</f>
        <v>1327.22808414626</v>
      </c>
      <c r="N128" s="47" t="n">
        <f aca="false">'Posebni dio'!O124</f>
        <v>10000</v>
      </c>
      <c r="O128" s="47" t="n">
        <f aca="false">'Posebni dio'!P124</f>
        <v>1327.22808414626</v>
      </c>
      <c r="P128" s="47" t="n">
        <f aca="false">'Posebni dio'!Q124</f>
        <v>10000</v>
      </c>
      <c r="Q128" s="47" t="n">
        <f aca="false">'Posebni dio'!R124</f>
        <v>1327.22808414626</v>
      </c>
    </row>
    <row r="129" customFormat="false" ht="14.25" hidden="true" customHeight="false" outlineLevel="0" collapsed="false">
      <c r="A129" s="24"/>
      <c r="B129" s="49"/>
      <c r="C129" s="49"/>
      <c r="D129" s="49"/>
      <c r="E129" s="49"/>
      <c r="F129" s="49"/>
      <c r="G129" s="49"/>
      <c r="H129" s="49"/>
      <c r="I129" s="50" t="n">
        <v>386</v>
      </c>
      <c r="J129" s="139" t="s">
        <v>117</v>
      </c>
      <c r="K129" s="139"/>
      <c r="L129" s="47"/>
      <c r="M129" s="47"/>
      <c r="N129" s="47"/>
      <c r="O129" s="47"/>
      <c r="P129" s="47"/>
      <c r="Q129" s="47"/>
    </row>
    <row r="130" customFormat="false" ht="30.75" hidden="true" customHeight="true" outlineLevel="0" collapsed="false">
      <c r="A130" s="24"/>
      <c r="B130" s="49"/>
      <c r="C130" s="49"/>
      <c r="D130" s="49"/>
      <c r="E130" s="49"/>
      <c r="F130" s="49"/>
      <c r="G130" s="49"/>
      <c r="H130" s="49"/>
      <c r="I130" s="50" t="n">
        <v>38612</v>
      </c>
      <c r="J130" s="149" t="s">
        <v>119</v>
      </c>
      <c r="K130" s="149"/>
      <c r="L130" s="126"/>
      <c r="M130" s="126"/>
      <c r="N130" s="126"/>
      <c r="O130" s="126"/>
      <c r="P130" s="126"/>
      <c r="Q130" s="126"/>
    </row>
    <row r="131" customFormat="false" ht="39.75" hidden="true" customHeight="true" outlineLevel="0" collapsed="false">
      <c r="A131" s="24"/>
      <c r="B131" s="49"/>
      <c r="C131" s="49"/>
      <c r="D131" s="49"/>
      <c r="E131" s="49"/>
      <c r="F131" s="49"/>
      <c r="G131" s="49"/>
      <c r="H131" s="49"/>
      <c r="I131" s="50" t="n">
        <v>38612</v>
      </c>
      <c r="J131" s="149" t="s">
        <v>120</v>
      </c>
      <c r="K131" s="149"/>
      <c r="L131" s="126"/>
      <c r="M131" s="126"/>
      <c r="N131" s="126"/>
      <c r="O131" s="126"/>
      <c r="P131" s="126"/>
      <c r="Q131" s="126"/>
    </row>
    <row r="132" s="143" customFormat="true" ht="15" hidden="false" customHeight="false" outlineLevel="0" collapsed="false">
      <c r="B132" s="144"/>
      <c r="C132" s="144"/>
      <c r="D132" s="144"/>
      <c r="E132" s="144"/>
      <c r="F132" s="144" t="n">
        <v>6</v>
      </c>
      <c r="G132" s="144" t="n">
        <v>7</v>
      </c>
      <c r="H132" s="144"/>
      <c r="I132" s="118" t="n">
        <v>4</v>
      </c>
      <c r="J132" s="118" t="s">
        <v>121</v>
      </c>
      <c r="K132" s="118"/>
      <c r="L132" s="61" t="n">
        <f aca="false">L133+L135+L141</f>
        <v>5552000</v>
      </c>
      <c r="M132" s="61" t="n">
        <f aca="false">M133+M135+M141</f>
        <v>736877.032318004</v>
      </c>
      <c r="N132" s="61" t="n">
        <f aca="false">N133+N135+N141</f>
        <v>5488601</v>
      </c>
      <c r="O132" s="61" t="n">
        <f aca="false">O133+O135+O141</f>
        <v>728462.538987325</v>
      </c>
      <c r="P132" s="61" t="n">
        <f aca="false">P133+P135+P141</f>
        <v>4772870</v>
      </c>
      <c r="Q132" s="61" t="n">
        <f aca="false">Q133+Q135+Q141</f>
        <v>633468.710597916</v>
      </c>
      <c r="R132" s="124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4"/>
      <c r="AI132" s="124"/>
      <c r="AJ132" s="124"/>
      <c r="AK132" s="124"/>
      <c r="AL132" s="124"/>
      <c r="AM132" s="124"/>
      <c r="AN132" s="124"/>
      <c r="AO132" s="124"/>
      <c r="AP132" s="124"/>
      <c r="AQ132" s="124"/>
      <c r="AR132" s="124"/>
      <c r="AS132" s="124"/>
      <c r="AT132" s="124"/>
      <c r="AU132" s="124"/>
      <c r="AV132" s="124"/>
      <c r="AW132" s="124"/>
      <c r="AX132" s="124"/>
      <c r="AY132" s="124"/>
      <c r="AZ132" s="124"/>
      <c r="BA132" s="124"/>
      <c r="BB132" s="124"/>
      <c r="BC132" s="124"/>
      <c r="BD132" s="124"/>
      <c r="BE132" s="124"/>
      <c r="BF132" s="124"/>
      <c r="BG132" s="124"/>
      <c r="BH132" s="124"/>
      <c r="BI132" s="124"/>
      <c r="BJ132" s="124"/>
      <c r="BK132" s="124"/>
      <c r="BL132" s="124"/>
      <c r="BM132" s="124"/>
      <c r="BN132" s="124"/>
    </row>
    <row r="133" s="119" customFormat="true" ht="12" hidden="false" customHeight="true" outlineLevel="0" collapsed="false">
      <c r="B133" s="120"/>
      <c r="C133" s="120"/>
      <c r="D133" s="120"/>
      <c r="E133" s="120"/>
      <c r="F133" s="120"/>
      <c r="G133" s="120"/>
      <c r="H133" s="120"/>
      <c r="I133" s="121" t="n">
        <v>41</v>
      </c>
      <c r="J133" s="122" t="s">
        <v>122</v>
      </c>
      <c r="K133" s="122"/>
      <c r="L133" s="126" t="n">
        <f aca="false">L134</f>
        <v>0</v>
      </c>
      <c r="M133" s="126" t="n">
        <f aca="false">M134</f>
        <v>0</v>
      </c>
      <c r="N133" s="126" t="n">
        <f aca="false">N134</f>
        <v>0</v>
      </c>
      <c r="O133" s="126" t="n">
        <f aca="false">O134</f>
        <v>0</v>
      </c>
      <c r="P133" s="126" t="n">
        <f aca="false">P134</f>
        <v>0</v>
      </c>
      <c r="Q133" s="126" t="n">
        <f aca="false">Q134</f>
        <v>0</v>
      </c>
      <c r="R133" s="124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4"/>
      <c r="AI133" s="124"/>
      <c r="AJ133" s="124"/>
      <c r="AK133" s="124"/>
      <c r="AL133" s="124"/>
      <c r="AM133" s="124"/>
      <c r="AN133" s="124"/>
      <c r="AO133" s="124"/>
      <c r="AP133" s="124"/>
      <c r="AQ133" s="124"/>
      <c r="AR133" s="124"/>
      <c r="AS133" s="124"/>
      <c r="AT133" s="124"/>
      <c r="AU133" s="124"/>
      <c r="AV133" s="124"/>
      <c r="AW133" s="124"/>
      <c r="AX133" s="124"/>
      <c r="AY133" s="124"/>
      <c r="AZ133" s="124"/>
      <c r="BA133" s="124"/>
      <c r="BB133" s="124"/>
      <c r="BC133" s="124"/>
      <c r="BD133" s="124"/>
      <c r="BE133" s="124"/>
      <c r="BF133" s="124"/>
      <c r="BG133" s="124"/>
      <c r="BH133" s="124"/>
      <c r="BI133" s="124"/>
      <c r="BJ133" s="124"/>
      <c r="BK133" s="124"/>
      <c r="BL133" s="124"/>
      <c r="BM133" s="124"/>
      <c r="BN133" s="124"/>
    </row>
    <row r="134" customFormat="false" ht="14.25" hidden="true" customHeight="false" outlineLevel="0" collapsed="false">
      <c r="A134" s="24"/>
      <c r="B134" s="49"/>
      <c r="C134" s="49"/>
      <c r="D134" s="49"/>
      <c r="E134" s="49"/>
      <c r="F134" s="49"/>
      <c r="G134" s="49"/>
      <c r="H134" s="49"/>
      <c r="I134" s="50" t="n">
        <v>411</v>
      </c>
      <c r="J134" s="50" t="s">
        <v>123</v>
      </c>
      <c r="K134" s="50"/>
      <c r="L134" s="47" t="n">
        <f aca="false">'Posebni dio'!M508</f>
        <v>0</v>
      </c>
      <c r="M134" s="47" t="n">
        <f aca="false">'Posebni dio'!N508</f>
        <v>0</v>
      </c>
      <c r="N134" s="47" t="n">
        <f aca="false">'Posebni dio'!O508</f>
        <v>0</v>
      </c>
      <c r="O134" s="47" t="n">
        <f aca="false">'Posebni dio'!P508</f>
        <v>0</v>
      </c>
      <c r="P134" s="47" t="n">
        <f aca="false">'Posebni dio'!Q508</f>
        <v>0</v>
      </c>
      <c r="Q134" s="47" t="n">
        <f aca="false">'Posebni dio'!R508</f>
        <v>0</v>
      </c>
    </row>
    <row r="135" s="119" customFormat="true" ht="14.25" hidden="false" customHeight="false" outlineLevel="0" collapsed="false">
      <c r="B135" s="120"/>
      <c r="C135" s="120"/>
      <c r="D135" s="120"/>
      <c r="E135" s="120"/>
      <c r="F135" s="120"/>
      <c r="G135" s="120"/>
      <c r="H135" s="120"/>
      <c r="I135" s="121" t="n">
        <v>42</v>
      </c>
      <c r="J135" s="122" t="s">
        <v>124</v>
      </c>
      <c r="K135" s="122"/>
      <c r="L135" s="126" t="n">
        <f aca="false">L136+L137+L138+L140</f>
        <v>4597000</v>
      </c>
      <c r="M135" s="126" t="n">
        <f aca="false">M136+M137+M138+M140</f>
        <v>610126.750282036</v>
      </c>
      <c r="N135" s="126" t="n">
        <f aca="false">N136+N137+N138+N140</f>
        <v>4633601</v>
      </c>
      <c r="O135" s="126" t="n">
        <f aca="false">O136+O137+O138+O140</f>
        <v>614984.53779282</v>
      </c>
      <c r="P135" s="126" t="n">
        <f aca="false">P136+P137+P138+P140</f>
        <v>3518601</v>
      </c>
      <c r="Q135" s="126" t="n">
        <f aca="false">Q136+Q137+Q138+Q140</f>
        <v>466998.606410512</v>
      </c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4"/>
      <c r="AI135" s="124"/>
      <c r="AJ135" s="124"/>
      <c r="AK135" s="124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4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  <c r="BJ135" s="124"/>
      <c r="BK135" s="124"/>
      <c r="BL135" s="124"/>
      <c r="BM135" s="124"/>
      <c r="BN135" s="124"/>
    </row>
    <row r="136" customFormat="false" ht="14.25" hidden="true" customHeight="false" outlineLevel="0" collapsed="false">
      <c r="A136" s="24"/>
      <c r="B136" s="49"/>
      <c r="C136" s="49"/>
      <c r="D136" s="49"/>
      <c r="E136" s="49"/>
      <c r="F136" s="49"/>
      <c r="G136" s="49"/>
      <c r="H136" s="49"/>
      <c r="I136" s="50" t="n">
        <v>421</v>
      </c>
      <c r="J136" s="50" t="s">
        <v>125</v>
      </c>
      <c r="K136" s="50"/>
      <c r="L136" s="47" t="n">
        <f aca="false">'Posebni dio'!M244+'Posebni dio'!M281+'Posebni dio'!M293+'Posebni dio'!M305+'Posebni dio'!M394+'Posebni dio'!M466+'Posebni dio'!M495+'Posebni dio'!M511</f>
        <v>2097000</v>
      </c>
      <c r="M136" s="47" t="n">
        <f aca="false">'Posebni dio'!N244+'Posebni dio'!N281+'Posebni dio'!N293+'Posebni dio'!N305+'Posebni dio'!N394+'Posebni dio'!N466+'Posebni dio'!N495+'Posebni dio'!N511</f>
        <v>278319.729245471</v>
      </c>
      <c r="N136" s="47" t="n">
        <f aca="false">'Posebni dio'!O244+'Posebni dio'!O281+'Posebni dio'!O293+'Posebni dio'!O305+'Posebni dio'!O394+'Posebni dio'!O466+'Posebni dio'!O495+'Posebni dio'!O511</f>
        <v>2597000</v>
      </c>
      <c r="O136" s="47" t="n">
        <f aca="false">'Posebni dio'!P244+'Posebni dio'!P281+'Posebni dio'!P293+'Posebni dio'!P305+'Posebni dio'!P394+'Posebni dio'!P466+'Posebni dio'!P495+'Posebni dio'!P511</f>
        <v>344681.133452784</v>
      </c>
      <c r="P136" s="47" t="n">
        <f aca="false">'Posebni dio'!Q244+'Posebni dio'!Q281+'Posebni dio'!Q293+'Posebni dio'!Q305+'Posebni dio'!Q394+'Posebni dio'!Q466+'Posebni dio'!Q495+'Posebni dio'!Q511</f>
        <v>2347000</v>
      </c>
      <c r="Q136" s="47" t="n">
        <f aca="false">'Posebni dio'!R244+'Posebni dio'!R281+'Posebni dio'!R293+'Posebni dio'!R305+'Posebni dio'!R394+'Posebni dio'!R466+'Posebni dio'!R495+'Posebni dio'!R511</f>
        <v>311500.431349127</v>
      </c>
    </row>
    <row r="137" customFormat="false" ht="14.25" hidden="true" customHeight="false" outlineLevel="0" collapsed="false">
      <c r="A137" s="24"/>
      <c r="B137" s="49"/>
      <c r="C137" s="49"/>
      <c r="D137" s="49"/>
      <c r="E137" s="49"/>
      <c r="F137" s="49"/>
      <c r="G137" s="49"/>
      <c r="H137" s="49"/>
      <c r="I137" s="50" t="n">
        <v>422</v>
      </c>
      <c r="J137" s="50" t="s">
        <v>126</v>
      </c>
      <c r="K137" s="50"/>
      <c r="L137" s="47" t="n">
        <f aca="false">'Posebni dio'!M246+'Posebni dio'!M282+'Posebni dio'!M295+'Posebni dio'!M315+'Posebni dio'!M354+'Posebni dio'!M372+'Posebni dio'!M397+'Posebni dio'!M452+'Posebni dio'!M478+'Posebni dio'!M593</f>
        <v>1070000</v>
      </c>
      <c r="M137" s="47" t="n">
        <f aca="false">'Posebni dio'!N246+'Posebni dio'!N282+'Posebni dio'!N295+'Posebni dio'!N315+'Posebni dio'!N354+'Posebni dio'!N372+'Posebni dio'!N397+'Posebni dio'!N452+'Posebni dio'!N478+'Posebni dio'!N593</f>
        <v>142013.40500365</v>
      </c>
      <c r="N137" s="47" t="n">
        <f aca="false">'Posebni dio'!O246+'Posebni dio'!O282+'Posebni dio'!O295+'Posebni dio'!O315+'Posebni dio'!O354+'Posebni dio'!O372+'Posebni dio'!O397+'Posebni dio'!O452+'Posebni dio'!O478+'Posebni dio'!O593</f>
        <v>901601</v>
      </c>
      <c r="O137" s="47" t="n">
        <f aca="false">'Posebni dio'!P246+'Posebni dio'!P282+'Posebni dio'!P295+'Posebni dio'!P315+'Posebni dio'!P354+'Posebni dio'!P372+'Posebni dio'!P397+'Posebni dio'!P452+'Posebni dio'!P478+'Posebni dio'!P593</f>
        <v>119663.016789435</v>
      </c>
      <c r="P137" s="47" t="n">
        <f aca="false">'Posebni dio'!Q246+'Posebni dio'!Q282+'Posebni dio'!Q295+'Posebni dio'!Q315+'Posebni dio'!Q354+'Posebni dio'!Q372+'Posebni dio'!Q397+'Posebni dio'!Q452+'Posebni dio'!Q478+'Posebni dio'!Q593</f>
        <v>931601</v>
      </c>
      <c r="Q137" s="47" t="n">
        <f aca="false">'Posebni dio'!R246+'Posebni dio'!R282+'Posebni dio'!R295+'Posebni dio'!R315+'Posebni dio'!R354+'Posebni dio'!R372+'Posebni dio'!R397+'Posebni dio'!R452+'Posebni dio'!R478+'Posebni dio'!R593</f>
        <v>123644.701041874</v>
      </c>
    </row>
    <row r="138" customFormat="false" ht="14.25" hidden="true" customHeight="false" outlineLevel="0" collapsed="false">
      <c r="A138" s="24"/>
      <c r="B138" s="49"/>
      <c r="C138" s="49"/>
      <c r="D138" s="49"/>
      <c r="E138" s="49"/>
      <c r="F138" s="49"/>
      <c r="G138" s="49"/>
      <c r="H138" s="49"/>
      <c r="I138" s="50" t="n">
        <v>423</v>
      </c>
      <c r="J138" s="50" t="s">
        <v>127</v>
      </c>
      <c r="K138" s="50"/>
      <c r="L138" s="47" t="n">
        <f aca="false">'Posebni dio'!M251+'Posebni dio'!M484</f>
        <v>0</v>
      </c>
      <c r="M138" s="47" t="n">
        <f aca="false">'Posebni dio'!N251+'Posebni dio'!N484</f>
        <v>0</v>
      </c>
      <c r="N138" s="47" t="n">
        <f aca="false">'Posebni dio'!O251+'Posebni dio'!O484</f>
        <v>0</v>
      </c>
      <c r="O138" s="47" t="n">
        <f aca="false">'Posebni dio'!P251+'Posebni dio'!P484</f>
        <v>0</v>
      </c>
      <c r="P138" s="47" t="n">
        <f aca="false">'Posebni dio'!Q251+'Posebni dio'!Q484</f>
        <v>0</v>
      </c>
      <c r="Q138" s="47" t="n">
        <f aca="false">'Posebni dio'!R251+'Posebni dio'!R484</f>
        <v>0</v>
      </c>
    </row>
    <row r="139" customFormat="false" ht="14.25" hidden="true" customHeight="false" outlineLevel="0" collapsed="false">
      <c r="A139" s="24"/>
      <c r="B139" s="49"/>
      <c r="C139" s="49"/>
      <c r="D139" s="49"/>
      <c r="E139" s="49"/>
      <c r="F139" s="49"/>
      <c r="G139" s="49"/>
      <c r="H139" s="49"/>
      <c r="I139" s="50" t="n">
        <v>424</v>
      </c>
      <c r="J139" s="50" t="s">
        <v>128</v>
      </c>
      <c r="K139" s="50"/>
      <c r="L139" s="47"/>
      <c r="M139" s="47"/>
      <c r="N139" s="47"/>
      <c r="O139" s="47"/>
      <c r="P139" s="47"/>
      <c r="Q139" s="47"/>
    </row>
    <row r="140" customFormat="false" ht="14.25" hidden="true" customHeight="false" outlineLevel="0" collapsed="false">
      <c r="A140" s="24"/>
      <c r="B140" s="49"/>
      <c r="C140" s="49"/>
      <c r="D140" s="49"/>
      <c r="E140" s="49"/>
      <c r="F140" s="49"/>
      <c r="G140" s="49"/>
      <c r="H140" s="49"/>
      <c r="I140" s="50" t="n">
        <v>426</v>
      </c>
      <c r="J140" s="50" t="s">
        <v>129</v>
      </c>
      <c r="K140" s="50"/>
      <c r="L140" s="47" t="n">
        <f aca="false">'Posebni dio'!M253+'Posebni dio'!M309+'Posebni dio'!M327+'Posebni dio'!M499+'Posebni dio'!M543+'Posebni dio'!M552+'Posebni dio'!M558+'Posebni dio'!M565+'Posebni dio'!M573</f>
        <v>1430000</v>
      </c>
      <c r="M140" s="47" t="n">
        <f aca="false">'Posebni dio'!N253+'Posebni dio'!N309+'Posebni dio'!N327+'Posebni dio'!N499+'Posebni dio'!N543+'Posebni dio'!N552+'Posebni dio'!N558+'Posebni dio'!N565+'Posebni dio'!N573</f>
        <v>189793.616032915</v>
      </c>
      <c r="N140" s="47" t="n">
        <f aca="false">'Posebni dio'!O253+'Posebni dio'!O309+'Posebni dio'!O327+'Posebni dio'!O499+'Posebni dio'!O543+'Posebni dio'!O552+'Posebni dio'!O558+'Posebni dio'!O565+'Posebni dio'!O573</f>
        <v>1135000</v>
      </c>
      <c r="O140" s="47" t="n">
        <f aca="false">'Posebni dio'!P253+'Posebni dio'!P309+'Posebni dio'!P327+'Posebni dio'!P499+'Posebni dio'!P543+'Posebni dio'!P552+'Posebni dio'!P558+'Posebni dio'!P565+'Posebni dio'!P573</f>
        <v>150640.387550601</v>
      </c>
      <c r="P140" s="47" t="n">
        <f aca="false">'Posebni dio'!Q253+'Posebni dio'!Q309+'Posebni dio'!Q327+'Posebni dio'!Q499+'Posebni dio'!Q543+'Posebni dio'!Q552+'Posebni dio'!Q558+'Posebni dio'!Q565+'Posebni dio'!Q573</f>
        <v>240000</v>
      </c>
      <c r="Q140" s="47" t="n">
        <f aca="false">'Posebni dio'!R253+'Posebni dio'!R309+'Posebni dio'!R327+'Posebni dio'!R499+'Posebni dio'!R543+'Posebni dio'!R552+'Posebni dio'!R558+'Posebni dio'!R565+'Posebni dio'!R573</f>
        <v>31853.4740195103</v>
      </c>
    </row>
    <row r="141" s="119" customFormat="true" ht="14.2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1" t="n">
        <v>45</v>
      </c>
      <c r="J141" s="122" t="s">
        <v>130</v>
      </c>
      <c r="K141" s="122"/>
      <c r="L141" s="126" t="n">
        <f aca="false">L142+L143+L144</f>
        <v>955000</v>
      </c>
      <c r="M141" s="126" t="n">
        <f aca="false">M142+M143+M144</f>
        <v>126750.282035968</v>
      </c>
      <c r="N141" s="126" t="n">
        <f aca="false">N142+N143+N144</f>
        <v>855000</v>
      </c>
      <c r="O141" s="126" t="n">
        <f aca="false">O142+O143+O144</f>
        <v>113478.001194505</v>
      </c>
      <c r="P141" s="126" t="n">
        <f aca="false">P142+P143+P144</f>
        <v>1254269</v>
      </c>
      <c r="Q141" s="126" t="n">
        <f aca="false">Q142+Q143+Q144</f>
        <v>166470.104187405</v>
      </c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4"/>
      <c r="AI141" s="124"/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4"/>
      <c r="BB141" s="124"/>
      <c r="BC141" s="124"/>
      <c r="BD141" s="124"/>
      <c r="BE141" s="124"/>
      <c r="BF141" s="124"/>
      <c r="BG141" s="124"/>
      <c r="BH141" s="124"/>
      <c r="BI141" s="124"/>
      <c r="BJ141" s="124"/>
      <c r="BK141" s="124"/>
      <c r="BL141" s="124"/>
      <c r="BM141" s="124"/>
      <c r="BN141" s="124"/>
    </row>
    <row r="142" customFormat="false" ht="14.25" hidden="true" customHeight="false" outlineLevel="0" collapsed="false">
      <c r="A142" s="24"/>
      <c r="B142" s="49"/>
      <c r="C142" s="49"/>
      <c r="D142" s="49"/>
      <c r="E142" s="49"/>
      <c r="F142" s="49"/>
      <c r="G142" s="49"/>
      <c r="H142" s="49"/>
      <c r="I142" s="50" t="n">
        <v>451</v>
      </c>
      <c r="J142" s="50" t="s">
        <v>131</v>
      </c>
      <c r="K142" s="50"/>
      <c r="L142" s="47" t="n">
        <f aca="false">'Posebni dio'!M222+'Posebni dio'!M237+'Posebni dio'!M441</f>
        <v>115000</v>
      </c>
      <c r="M142" s="47" t="n">
        <f aca="false">'Posebni dio'!N222+'Posebni dio'!N237+'Posebni dio'!N441</f>
        <v>15263.122967682</v>
      </c>
      <c r="N142" s="47" t="n">
        <f aca="false">'Posebni dio'!O222+'Posebni dio'!O237+'Posebni dio'!O441</f>
        <v>65000</v>
      </c>
      <c r="O142" s="47" t="n">
        <f aca="false">'Posebni dio'!P222+'Posebni dio'!P237+'Posebni dio'!P441</f>
        <v>8626.98254695069</v>
      </c>
      <c r="P142" s="47" t="n">
        <f aca="false">'Posebni dio'!Q222+'Posebni dio'!Q237+'Posebni dio'!Q441</f>
        <v>464269</v>
      </c>
      <c r="Q142" s="47" t="n">
        <f aca="false">'Posebni dio'!R222+'Posebni dio'!R237+'Posebni dio'!R441</f>
        <v>61619.08553985</v>
      </c>
    </row>
    <row r="143" customFormat="false" ht="14.25" hidden="true" customHeight="false" outlineLevel="0" collapsed="false">
      <c r="A143" s="24"/>
      <c r="B143" s="49"/>
      <c r="C143" s="49"/>
      <c r="D143" s="49"/>
      <c r="E143" s="49"/>
      <c r="F143" s="49"/>
      <c r="G143" s="49"/>
      <c r="H143" s="49"/>
      <c r="I143" s="50" t="n">
        <v>453</v>
      </c>
      <c r="J143" s="50" t="s">
        <v>132</v>
      </c>
      <c r="K143" s="50"/>
      <c r="L143" s="47" t="n">
        <f aca="false">'Posebni dio'!M487</f>
        <v>10000</v>
      </c>
      <c r="M143" s="47" t="n">
        <f aca="false">'Posebni dio'!N487</f>
        <v>1327.22808414626</v>
      </c>
      <c r="N143" s="47" t="n">
        <f aca="false">'Posebni dio'!O487</f>
        <v>10000</v>
      </c>
      <c r="O143" s="47" t="n">
        <f aca="false">'Posebni dio'!P487</f>
        <v>1327.22808414626</v>
      </c>
      <c r="P143" s="47" t="n">
        <f aca="false">'Posebni dio'!Q487</f>
        <v>10000</v>
      </c>
      <c r="Q143" s="47" t="n">
        <f aca="false">'Posebni dio'!R487</f>
        <v>1327.22808414626</v>
      </c>
    </row>
    <row r="144" customFormat="false" ht="14.25" hidden="true" customHeight="false" outlineLevel="0" collapsed="false">
      <c r="A144" s="24"/>
      <c r="B144" s="49"/>
      <c r="C144" s="49"/>
      <c r="D144" s="49"/>
      <c r="E144" s="49"/>
      <c r="F144" s="49"/>
      <c r="G144" s="49"/>
      <c r="H144" s="49"/>
      <c r="I144" s="50" t="n">
        <v>454</v>
      </c>
      <c r="J144" s="50" t="s">
        <v>133</v>
      </c>
      <c r="K144" s="50"/>
      <c r="L144" s="47" t="n">
        <f aca="false">'Posebni dio'!M400+'Posebni dio'!M644</f>
        <v>830000</v>
      </c>
      <c r="M144" s="47" t="n">
        <f aca="false">'Posebni dio'!N400+'Posebni dio'!N644</f>
        <v>110159.93098414</v>
      </c>
      <c r="N144" s="47" t="n">
        <f aca="false">'Posebni dio'!O400+'Posebni dio'!O644</f>
        <v>780000</v>
      </c>
      <c r="O144" s="47" t="n">
        <f aca="false">'Posebni dio'!P400+'Posebni dio'!P644</f>
        <v>103523.790563408</v>
      </c>
      <c r="P144" s="47" t="n">
        <f aca="false">'Posebni dio'!Q400+'Posebni dio'!Q644</f>
        <v>780000</v>
      </c>
      <c r="Q144" s="47" t="n">
        <f aca="false">'Posebni dio'!R400+'Posebni dio'!R644</f>
        <v>103523.790563408</v>
      </c>
    </row>
    <row r="145" s="40" customFormat="true" ht="14.25" hidden="false" customHeight="false" outlineLevel="0" collapsed="false">
      <c r="A145" s="150"/>
      <c r="B145" s="113"/>
      <c r="C145" s="113"/>
      <c r="D145" s="113"/>
      <c r="E145" s="113"/>
      <c r="F145" s="113"/>
      <c r="G145" s="113"/>
      <c r="H145" s="113"/>
      <c r="I145" s="113" t="s">
        <v>134</v>
      </c>
      <c r="J145" s="113"/>
      <c r="K145" s="113"/>
      <c r="L145" s="74"/>
      <c r="M145" s="74"/>
      <c r="N145" s="74"/>
      <c r="O145" s="74"/>
      <c r="P145" s="74"/>
      <c r="Q145" s="74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</row>
    <row r="146" s="143" customFormat="true" ht="15" hidden="false" customHeight="false" outlineLevel="0" collapsed="false">
      <c r="B146" s="144"/>
      <c r="C146" s="144"/>
      <c r="D146" s="144"/>
      <c r="E146" s="144"/>
      <c r="F146" s="144"/>
      <c r="G146" s="144"/>
      <c r="H146" s="144" t="n">
        <v>8</v>
      </c>
      <c r="I146" s="118" t="n">
        <v>8</v>
      </c>
      <c r="J146" s="118" t="s">
        <v>135</v>
      </c>
      <c r="K146" s="118"/>
      <c r="L146" s="61" t="n">
        <f aca="false">L147</f>
        <v>0</v>
      </c>
      <c r="M146" s="61" t="n">
        <f aca="false">M147</f>
        <v>0</v>
      </c>
      <c r="N146" s="61" t="n">
        <f aca="false">N147</f>
        <v>0</v>
      </c>
      <c r="O146" s="61" t="n">
        <f aca="false">O147</f>
        <v>0</v>
      </c>
      <c r="P146" s="61" t="n">
        <f aca="false">P147</f>
        <v>0</v>
      </c>
      <c r="Q146" s="61" t="n">
        <f aca="false">Q147</f>
        <v>0</v>
      </c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4"/>
      <c r="AL146" s="124"/>
      <c r="AM146" s="124"/>
      <c r="AN146" s="124"/>
      <c r="AO146" s="124"/>
      <c r="AP146" s="124"/>
      <c r="AQ146" s="124"/>
      <c r="AR146" s="124"/>
      <c r="AS146" s="124"/>
      <c r="AT146" s="124"/>
      <c r="AU146" s="124"/>
      <c r="AV146" s="124"/>
      <c r="AW146" s="124"/>
      <c r="AX146" s="124"/>
      <c r="AY146" s="124"/>
      <c r="AZ146" s="124"/>
      <c r="BA146" s="124"/>
      <c r="BB146" s="124"/>
      <c r="BC146" s="124"/>
      <c r="BD146" s="124"/>
      <c r="BE146" s="124"/>
      <c r="BF146" s="124"/>
      <c r="BG146" s="124"/>
      <c r="BH146" s="124"/>
      <c r="BI146" s="124"/>
      <c r="BJ146" s="124"/>
      <c r="BK146" s="124"/>
      <c r="BL146" s="124"/>
      <c r="BM146" s="124"/>
      <c r="BN146" s="124"/>
    </row>
    <row r="147" s="119" customFormat="true" ht="14.25" hidden="false" customHeight="false" outlineLevel="0" collapsed="false">
      <c r="B147" s="120"/>
      <c r="C147" s="120"/>
      <c r="D147" s="120"/>
      <c r="E147" s="120"/>
      <c r="F147" s="120"/>
      <c r="G147" s="120"/>
      <c r="H147" s="120"/>
      <c r="I147" s="121" t="n">
        <v>84</v>
      </c>
      <c r="J147" s="122" t="s">
        <v>136</v>
      </c>
      <c r="K147" s="122"/>
      <c r="L147" s="126" t="n">
        <f aca="false">L148</f>
        <v>0</v>
      </c>
      <c r="M147" s="126" t="n">
        <f aca="false">M148</f>
        <v>0</v>
      </c>
      <c r="N147" s="126" t="n">
        <f aca="false">N148</f>
        <v>0</v>
      </c>
      <c r="O147" s="126" t="n">
        <f aca="false">O148</f>
        <v>0</v>
      </c>
      <c r="P147" s="126" t="n">
        <f aca="false">P148</f>
        <v>0</v>
      </c>
      <c r="Q147" s="126" t="n">
        <f aca="false">Q148</f>
        <v>0</v>
      </c>
      <c r="R147" s="124"/>
      <c r="S147" s="124"/>
      <c r="T147" s="124"/>
      <c r="U147" s="124"/>
      <c r="V147" s="124"/>
      <c r="W147" s="124"/>
      <c r="X147" s="124"/>
      <c r="Y147" s="124"/>
      <c r="Z147" s="124"/>
      <c r="AA147" s="124"/>
      <c r="AB147" s="124"/>
      <c r="AC147" s="124"/>
      <c r="AD147" s="124"/>
      <c r="AE147" s="124"/>
      <c r="AF147" s="124"/>
      <c r="AG147" s="124"/>
      <c r="AH147" s="124"/>
      <c r="AI147" s="124"/>
      <c r="AJ147" s="124"/>
      <c r="AK147" s="124"/>
      <c r="AL147" s="124"/>
      <c r="AM147" s="124"/>
      <c r="AN147" s="124"/>
      <c r="AO147" s="124"/>
      <c r="AP147" s="124"/>
      <c r="AQ147" s="124"/>
      <c r="AR147" s="124"/>
      <c r="AS147" s="124"/>
      <c r="AT147" s="124"/>
      <c r="AU147" s="124"/>
      <c r="AV147" s="124"/>
      <c r="AW147" s="124"/>
      <c r="AX147" s="124"/>
      <c r="AY147" s="124"/>
      <c r="AZ147" s="124"/>
      <c r="BA147" s="124"/>
      <c r="BB147" s="124"/>
      <c r="BC147" s="124"/>
      <c r="BD147" s="124"/>
      <c r="BE147" s="124"/>
      <c r="BF147" s="124"/>
      <c r="BG147" s="124"/>
      <c r="BH147" s="124"/>
      <c r="BI147" s="124"/>
      <c r="BJ147" s="124"/>
      <c r="BK147" s="124"/>
      <c r="BL147" s="124"/>
      <c r="BM147" s="124"/>
      <c r="BN147" s="124"/>
    </row>
    <row r="148" customFormat="false" ht="1.5" hidden="true" customHeight="true" outlineLevel="0" collapsed="false">
      <c r="A148" s="24"/>
      <c r="B148" s="49"/>
      <c r="C148" s="49"/>
      <c r="D148" s="49"/>
      <c r="E148" s="49"/>
      <c r="F148" s="49"/>
      <c r="G148" s="49"/>
      <c r="H148" s="49"/>
      <c r="I148" s="50" t="n">
        <v>844</v>
      </c>
      <c r="J148" s="76" t="s">
        <v>137</v>
      </c>
      <c r="K148" s="76"/>
      <c r="L148" s="47"/>
      <c r="M148" s="47"/>
      <c r="N148" s="47"/>
      <c r="O148" s="47"/>
      <c r="P148" s="47"/>
      <c r="Q148" s="47"/>
    </row>
    <row r="149" s="143" customFormat="true" ht="15" hidden="false" customHeight="false" outlineLevel="0" collapsed="false">
      <c r="B149" s="144"/>
      <c r="C149" s="144"/>
      <c r="D149" s="144"/>
      <c r="E149" s="144"/>
      <c r="F149" s="144"/>
      <c r="G149" s="144"/>
      <c r="H149" s="144" t="n">
        <v>8</v>
      </c>
      <c r="I149" s="118" t="n">
        <v>5</v>
      </c>
      <c r="J149" s="118" t="s">
        <v>138</v>
      </c>
      <c r="K149" s="118"/>
      <c r="L149" s="61" t="n">
        <f aca="false">L150+L152</f>
        <v>1100000</v>
      </c>
      <c r="M149" s="61" t="n">
        <f aca="false">M150+M152</f>
        <v>145995.089256089</v>
      </c>
      <c r="N149" s="61" t="n">
        <f aca="false">N150+N152</f>
        <v>0</v>
      </c>
      <c r="O149" s="61" t="n">
        <f aca="false">O150+O152</f>
        <v>0</v>
      </c>
      <c r="P149" s="61" t="n">
        <f aca="false">P150+P152</f>
        <v>0</v>
      </c>
      <c r="Q149" s="61" t="n">
        <f aca="false">Q150+Q152</f>
        <v>0</v>
      </c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24"/>
      <c r="AF149" s="124"/>
      <c r="AG149" s="124"/>
      <c r="AH149" s="124"/>
      <c r="AI149" s="124"/>
      <c r="AJ149" s="124"/>
      <c r="AK149" s="124"/>
      <c r="AL149" s="124"/>
      <c r="AM149" s="124"/>
      <c r="AN149" s="124"/>
      <c r="AO149" s="124"/>
      <c r="AP149" s="124"/>
      <c r="AQ149" s="124"/>
      <c r="AR149" s="124"/>
      <c r="AS149" s="124"/>
      <c r="AT149" s="124"/>
      <c r="AU149" s="124"/>
      <c r="AV149" s="124"/>
      <c r="AW149" s="124"/>
      <c r="AX149" s="124"/>
      <c r="AY149" s="124"/>
      <c r="AZ149" s="124"/>
      <c r="BA149" s="124"/>
      <c r="BB149" s="124"/>
      <c r="BC149" s="124"/>
      <c r="BD149" s="124"/>
      <c r="BE149" s="124"/>
      <c r="BF149" s="124"/>
      <c r="BG149" s="124"/>
      <c r="BH149" s="124"/>
      <c r="BI149" s="124"/>
      <c r="BJ149" s="124"/>
      <c r="BK149" s="124"/>
      <c r="BL149" s="124"/>
      <c r="BM149" s="124"/>
      <c r="BN149" s="124"/>
    </row>
    <row r="150" s="119" customFormat="true" ht="12" hidden="false" customHeight="true" outlineLevel="0" collapsed="false">
      <c r="B150" s="120"/>
      <c r="C150" s="120"/>
      <c r="D150" s="120"/>
      <c r="E150" s="120"/>
      <c r="F150" s="120"/>
      <c r="G150" s="120"/>
      <c r="H150" s="120"/>
      <c r="I150" s="121" t="n">
        <v>51</v>
      </c>
      <c r="J150" s="122" t="s">
        <v>139</v>
      </c>
      <c r="K150" s="122"/>
      <c r="L150" s="126" t="n">
        <f aca="false">L151</f>
        <v>0</v>
      </c>
      <c r="M150" s="126" t="n">
        <f aca="false">M151</f>
        <v>0</v>
      </c>
      <c r="N150" s="126" t="n">
        <f aca="false">N151</f>
        <v>0</v>
      </c>
      <c r="O150" s="126" t="n">
        <f aca="false">O151</f>
        <v>0</v>
      </c>
      <c r="P150" s="126" t="n">
        <f aca="false">P151</f>
        <v>0</v>
      </c>
      <c r="Q150" s="126" t="n">
        <f aca="false">Q151</f>
        <v>0</v>
      </c>
      <c r="R150" s="124"/>
      <c r="S150" s="124"/>
      <c r="T150" s="124"/>
      <c r="U150" s="124"/>
      <c r="V150" s="124"/>
      <c r="W150" s="124"/>
      <c r="X150" s="124"/>
      <c r="Y150" s="124"/>
      <c r="Z150" s="124"/>
      <c r="AA150" s="124"/>
      <c r="AB150" s="124"/>
      <c r="AC150" s="124"/>
      <c r="AD150" s="124"/>
      <c r="AE150" s="124"/>
      <c r="AF150" s="124"/>
      <c r="AG150" s="124"/>
      <c r="AH150" s="124"/>
      <c r="AI150" s="124"/>
      <c r="AJ150" s="124"/>
      <c r="AK150" s="124"/>
      <c r="AL150" s="124"/>
      <c r="AM150" s="124"/>
      <c r="AN150" s="124"/>
      <c r="AO150" s="124"/>
      <c r="AP150" s="124"/>
      <c r="AQ150" s="124"/>
      <c r="AR150" s="124"/>
      <c r="AS150" s="124"/>
      <c r="AT150" s="124"/>
      <c r="AU150" s="124"/>
      <c r="AV150" s="124"/>
      <c r="AW150" s="124"/>
      <c r="AX150" s="124"/>
      <c r="AY150" s="124"/>
      <c r="AZ150" s="124"/>
      <c r="BA150" s="124"/>
      <c r="BB150" s="124"/>
      <c r="BC150" s="124"/>
      <c r="BD150" s="124"/>
      <c r="BE150" s="124"/>
      <c r="BF150" s="124"/>
      <c r="BG150" s="124"/>
      <c r="BH150" s="124"/>
      <c r="BI150" s="124"/>
      <c r="BJ150" s="124"/>
      <c r="BK150" s="124"/>
      <c r="BL150" s="124"/>
      <c r="BM150" s="124"/>
      <c r="BN150" s="124"/>
    </row>
    <row r="151" customFormat="false" ht="10.5" hidden="true" customHeight="true" outlineLevel="0" collapsed="false">
      <c r="A151" s="24"/>
      <c r="B151" s="49"/>
      <c r="C151" s="49"/>
      <c r="D151" s="49"/>
      <c r="E151" s="49"/>
      <c r="F151" s="49"/>
      <c r="G151" s="49"/>
      <c r="H151" s="49"/>
      <c r="I151" s="50" t="n">
        <v>514</v>
      </c>
      <c r="J151" s="50" t="s">
        <v>140</v>
      </c>
      <c r="K151" s="50"/>
      <c r="L151" s="47"/>
      <c r="M151" s="47"/>
      <c r="N151" s="47"/>
      <c r="O151" s="47"/>
      <c r="P151" s="47"/>
      <c r="Q151" s="47"/>
    </row>
    <row r="152" s="119" customFormat="true" ht="14.25" hidden="false" customHeight="false" outlineLevel="0" collapsed="false">
      <c r="B152" s="120"/>
      <c r="C152" s="120"/>
      <c r="D152" s="120"/>
      <c r="E152" s="120"/>
      <c r="F152" s="120"/>
      <c r="G152" s="120"/>
      <c r="H152" s="120"/>
      <c r="I152" s="121" t="n">
        <v>54</v>
      </c>
      <c r="J152" s="122" t="s">
        <v>141</v>
      </c>
      <c r="K152" s="122"/>
      <c r="L152" s="126" t="n">
        <f aca="false">L153</f>
        <v>1100000</v>
      </c>
      <c r="M152" s="126" t="n">
        <f aca="false">M153</f>
        <v>145995.089256089</v>
      </c>
      <c r="N152" s="126" t="n">
        <f aca="false">N153</f>
        <v>0</v>
      </c>
      <c r="O152" s="126" t="n">
        <f aca="false">O153</f>
        <v>0</v>
      </c>
      <c r="P152" s="126" t="n">
        <f aca="false">P153</f>
        <v>0</v>
      </c>
      <c r="Q152" s="126" t="n">
        <f aca="false">Q153</f>
        <v>0</v>
      </c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4"/>
      <c r="AD152" s="124"/>
      <c r="AE152" s="124"/>
      <c r="AF152" s="124"/>
      <c r="AG152" s="124"/>
      <c r="AH152" s="124"/>
      <c r="AI152" s="124"/>
      <c r="AJ152" s="124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24"/>
      <c r="BI152" s="124"/>
      <c r="BJ152" s="124"/>
      <c r="BK152" s="124"/>
      <c r="BL152" s="124"/>
      <c r="BM152" s="124"/>
      <c r="BN152" s="124"/>
    </row>
    <row r="153" customFormat="false" ht="27" hidden="true" customHeight="true" outlineLevel="0" collapsed="false">
      <c r="A153" s="24"/>
      <c r="B153" s="49"/>
      <c r="C153" s="49"/>
      <c r="D153" s="49"/>
      <c r="E153" s="49"/>
      <c r="F153" s="49"/>
      <c r="G153" s="49"/>
      <c r="H153" s="49"/>
      <c r="I153" s="151" t="n">
        <v>544</v>
      </c>
      <c r="J153" s="152" t="s">
        <v>142</v>
      </c>
      <c r="K153" s="152"/>
      <c r="L153" s="153" t="n">
        <f aca="false">'Posebni dio'!M209</f>
        <v>1100000</v>
      </c>
      <c r="M153" s="153" t="n">
        <f aca="false">'Posebni dio'!N209</f>
        <v>145995.089256089</v>
      </c>
      <c r="N153" s="153" t="n">
        <f aca="false">'Posebni dio'!O209</f>
        <v>0</v>
      </c>
      <c r="O153" s="153" t="n">
        <f aca="false">'Posebni dio'!P209</f>
        <v>0</v>
      </c>
      <c r="P153" s="153" t="n">
        <f aca="false">'Posebni dio'!Q209</f>
        <v>0</v>
      </c>
      <c r="Q153" s="153" t="n">
        <f aca="false">'Posebni dio'!R209</f>
        <v>0</v>
      </c>
    </row>
    <row r="154" s="40" customFormat="true" ht="23.25" hidden="false" customHeight="true" outlineLevel="0" collapsed="false">
      <c r="A154" s="150"/>
      <c r="B154" s="113"/>
      <c r="C154" s="113"/>
      <c r="D154" s="113"/>
      <c r="E154" s="113"/>
      <c r="F154" s="113"/>
      <c r="G154" s="113"/>
      <c r="H154" s="113"/>
      <c r="I154" s="154" t="s">
        <v>143</v>
      </c>
      <c r="J154" s="154"/>
      <c r="K154" s="154"/>
      <c r="L154" s="155"/>
      <c r="M154" s="156"/>
      <c r="N154" s="155"/>
      <c r="O154" s="156"/>
      <c r="P154" s="155"/>
      <c r="Q154" s="156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</row>
    <row r="155" s="63" customFormat="true" ht="12.75" hidden="false" customHeight="false" outlineLevel="0" collapsed="false">
      <c r="A155" s="116"/>
      <c r="B155" s="117"/>
      <c r="C155" s="117"/>
      <c r="D155" s="117"/>
      <c r="E155" s="117"/>
      <c r="F155" s="117"/>
      <c r="G155" s="117"/>
      <c r="H155" s="117"/>
      <c r="I155" s="60" t="n">
        <v>9</v>
      </c>
      <c r="J155" s="157" t="s">
        <v>144</v>
      </c>
      <c r="K155" s="158"/>
      <c r="L155" s="159"/>
      <c r="M155" s="160"/>
      <c r="N155" s="159"/>
      <c r="O155" s="160"/>
      <c r="P155" s="159"/>
      <c r="Q155" s="160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</row>
    <row r="156" customFormat="false" ht="12" hidden="false" customHeight="true" outlineLevel="0" collapsed="false">
      <c r="A156" s="24"/>
      <c r="B156" s="49"/>
      <c r="C156" s="49"/>
      <c r="D156" s="49"/>
      <c r="E156" s="49"/>
      <c r="F156" s="49"/>
      <c r="G156" s="49"/>
      <c r="H156" s="49"/>
      <c r="I156" s="50" t="n">
        <v>92</v>
      </c>
      <c r="J156" s="50" t="s">
        <v>145</v>
      </c>
      <c r="K156" s="50"/>
      <c r="L156" s="161"/>
      <c r="M156" s="162"/>
      <c r="N156" s="161"/>
      <c r="O156" s="162"/>
      <c r="P156" s="161"/>
      <c r="Q156" s="162"/>
    </row>
    <row r="157" customFormat="false" ht="12.75" hidden="true" customHeight="false" outlineLevel="0" collapsed="false">
      <c r="A157" s="24"/>
      <c r="B157" s="49"/>
      <c r="C157" s="49"/>
      <c r="D157" s="49"/>
      <c r="E157" s="49"/>
      <c r="F157" s="49"/>
      <c r="G157" s="49"/>
      <c r="H157" s="49"/>
      <c r="I157" s="50" t="n">
        <v>922</v>
      </c>
      <c r="J157" s="50" t="s">
        <v>146</v>
      </c>
      <c r="K157" s="50"/>
      <c r="L157" s="161"/>
      <c r="M157" s="162"/>
      <c r="N157" s="161"/>
      <c r="O157" s="162"/>
      <c r="P157" s="161"/>
      <c r="Q157" s="162"/>
    </row>
    <row r="158" customFormat="false" ht="8.25" hidden="false" customHeight="true" outlineLevel="0" collapsed="false">
      <c r="A158" s="24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103"/>
      <c r="M158" s="104"/>
      <c r="N158" s="103"/>
      <c r="O158" s="104"/>
      <c r="P158" s="103"/>
      <c r="Q158" s="104"/>
    </row>
    <row r="159" customFormat="false" ht="8.25" hidden="false" customHeight="true" outlineLevel="0" collapsed="false">
      <c r="A159" s="24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103"/>
      <c r="M159" s="104"/>
      <c r="N159" s="103"/>
      <c r="O159" s="104"/>
      <c r="P159" s="103"/>
      <c r="Q159" s="104"/>
    </row>
    <row r="160" customFormat="false" ht="8.25" hidden="false" customHeight="true" outlineLevel="0" collapsed="false">
      <c r="A160" s="24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103"/>
      <c r="M160" s="104"/>
      <c r="N160" s="103"/>
      <c r="O160" s="104"/>
      <c r="P160" s="103"/>
      <c r="Q160" s="104"/>
    </row>
    <row r="161" customFormat="false" ht="8.25" hidden="false" customHeight="true" outlineLevel="0" collapsed="false">
      <c r="A161" s="24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103"/>
      <c r="M161" s="104"/>
      <c r="N161" s="103"/>
      <c r="O161" s="104"/>
      <c r="P161" s="103"/>
      <c r="Q161" s="104"/>
    </row>
    <row r="162" customFormat="false" ht="30.75" hidden="false" customHeight="true" outlineLevel="0" collapsed="false">
      <c r="A162" s="24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103"/>
      <c r="M162" s="104"/>
      <c r="N162" s="103"/>
      <c r="O162" s="104"/>
      <c r="P162" s="103"/>
      <c r="Q162" s="104"/>
    </row>
    <row r="163" customFormat="false" ht="8.25" hidden="true" customHeight="true" outlineLevel="0" collapsed="false">
      <c r="A163" s="24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103"/>
      <c r="M163" s="104"/>
      <c r="N163" s="103"/>
      <c r="O163" s="104"/>
      <c r="P163" s="103"/>
      <c r="Q163" s="104"/>
    </row>
    <row r="164" customFormat="false" ht="8.25" hidden="true" customHeight="true" outlineLevel="0" collapsed="false">
      <c r="A164" s="24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103"/>
      <c r="M164" s="104"/>
      <c r="N164" s="103"/>
      <c r="O164" s="104"/>
      <c r="P164" s="103"/>
      <c r="Q164" s="104"/>
    </row>
    <row r="165" customFormat="false" ht="9" hidden="true" customHeight="true" outlineLevel="0" collapsed="false">
      <c r="A165" s="24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103"/>
      <c r="M165" s="104"/>
      <c r="N165" s="103"/>
      <c r="O165" s="104"/>
      <c r="P165" s="103"/>
      <c r="Q165" s="104"/>
    </row>
    <row r="166" customFormat="false" ht="6.75" hidden="true" customHeight="true" outlineLevel="0" collapsed="false">
      <c r="A166" s="24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103"/>
      <c r="M166" s="104"/>
      <c r="N166" s="103"/>
      <c r="O166" s="104"/>
      <c r="P166" s="103"/>
      <c r="Q166" s="104"/>
    </row>
    <row r="167" customFormat="false" ht="12.75" hidden="true" customHeight="false" outlineLevel="0" collapsed="false">
      <c r="A167" s="24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103"/>
      <c r="M167" s="104"/>
      <c r="N167" s="103"/>
      <c r="O167" s="104"/>
      <c r="P167" s="103"/>
      <c r="Q167" s="104"/>
    </row>
    <row r="168" customFormat="false" ht="12.75" hidden="true" customHeight="false" outlineLevel="0" collapsed="false">
      <c r="A168" s="24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103"/>
      <c r="M168" s="104"/>
      <c r="N168" s="103"/>
      <c r="O168" s="104"/>
      <c r="P168" s="103"/>
      <c r="Q168" s="104"/>
    </row>
    <row r="169" customFormat="false" ht="41.25" hidden="false" customHeight="tru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4"/>
      <c r="L169" s="163"/>
      <c r="M169" s="165" t="s">
        <v>5</v>
      </c>
      <c r="N169" s="165" t="s">
        <v>147</v>
      </c>
      <c r="O169" s="165" t="s">
        <v>6</v>
      </c>
      <c r="P169" s="165" t="s">
        <v>148</v>
      </c>
      <c r="Q169" s="165" t="s">
        <v>7</v>
      </c>
      <c r="R169" s="166"/>
    </row>
    <row r="170" customFormat="false" ht="14.2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4"/>
      <c r="L170" s="163"/>
      <c r="M170" s="165"/>
      <c r="N170" s="165"/>
      <c r="O170" s="165"/>
      <c r="P170" s="165"/>
      <c r="Q170" s="165"/>
      <c r="R170" s="166"/>
    </row>
    <row r="171" customFormat="false" ht="14.25" hidden="false" customHeight="false" outlineLevel="0" collapsed="false">
      <c r="A171" s="167"/>
      <c r="B171" s="168"/>
      <c r="C171" s="168"/>
      <c r="D171" s="168"/>
      <c r="E171" s="168"/>
      <c r="F171" s="168"/>
      <c r="G171" s="168"/>
      <c r="H171" s="168"/>
      <c r="I171" s="168"/>
      <c r="J171" s="169"/>
      <c r="K171" s="170"/>
      <c r="L171" s="171"/>
      <c r="M171" s="172"/>
      <c r="N171" s="172"/>
      <c r="O171" s="172"/>
      <c r="P171" s="172"/>
      <c r="Q171" s="172"/>
      <c r="R171" s="173"/>
    </row>
    <row r="172" customFormat="false" ht="15.75" hidden="false" customHeight="false" outlineLevel="0" collapsed="false">
      <c r="A172" s="174" t="s">
        <v>149</v>
      </c>
      <c r="B172" s="175"/>
      <c r="C172" s="176"/>
      <c r="D172" s="176"/>
      <c r="E172" s="176"/>
      <c r="F172" s="176"/>
      <c r="G172" s="176"/>
      <c r="H172" s="176"/>
      <c r="I172" s="176"/>
      <c r="J172" s="177"/>
      <c r="K172" s="178" t="s">
        <v>150</v>
      </c>
      <c r="L172" s="179" t="s">
        <v>151</v>
      </c>
      <c r="M172" s="180" t="n">
        <v>591215.57</v>
      </c>
      <c r="N172" s="180"/>
      <c r="O172" s="180" t="n">
        <v>444954.91</v>
      </c>
      <c r="P172" s="180"/>
      <c r="Q172" s="180" t="n">
        <v>450263.82</v>
      </c>
      <c r="R172" s="181"/>
    </row>
    <row r="173" customFormat="false" ht="15" hidden="false" customHeight="false" outlineLevel="0" collapsed="false">
      <c r="A173" s="182" t="s">
        <v>152</v>
      </c>
      <c r="B173" s="183"/>
      <c r="C173" s="183"/>
      <c r="D173" s="183"/>
      <c r="E173" s="183"/>
      <c r="F173" s="183"/>
      <c r="G173" s="183"/>
      <c r="H173" s="183"/>
      <c r="I173" s="183"/>
      <c r="J173" s="184"/>
      <c r="K173" s="178" t="s">
        <v>153</v>
      </c>
      <c r="L173" s="179" t="s">
        <v>154</v>
      </c>
      <c r="M173" s="180" t="n">
        <v>663.61</v>
      </c>
      <c r="N173" s="180"/>
      <c r="O173" s="180" t="n">
        <v>663.61</v>
      </c>
      <c r="P173" s="180"/>
      <c r="Q173" s="180" t="n">
        <v>663.61</v>
      </c>
      <c r="R173" s="181"/>
    </row>
    <row r="174" customFormat="false" ht="15" hidden="false" customHeight="false" outlineLevel="0" collapsed="false">
      <c r="A174" s="182" t="s">
        <v>155</v>
      </c>
      <c r="B174" s="183"/>
      <c r="C174" s="183"/>
      <c r="D174" s="183"/>
      <c r="E174" s="183"/>
      <c r="F174" s="183"/>
      <c r="G174" s="183"/>
      <c r="H174" s="183"/>
      <c r="I174" s="183"/>
      <c r="J174" s="184"/>
      <c r="K174" s="178" t="s">
        <v>156</v>
      </c>
      <c r="L174" s="179" t="s">
        <v>157</v>
      </c>
      <c r="M174" s="180" t="n">
        <v>66361.4</v>
      </c>
      <c r="N174" s="180"/>
      <c r="O174" s="180" t="n">
        <v>66361.4</v>
      </c>
      <c r="P174" s="180"/>
      <c r="Q174" s="180" t="n">
        <v>66361.4</v>
      </c>
      <c r="R174" s="181"/>
    </row>
    <row r="175" customFormat="false" ht="15" hidden="false" customHeight="false" outlineLevel="0" collapsed="false">
      <c r="A175" s="182" t="s">
        <v>158</v>
      </c>
      <c r="B175" s="183"/>
      <c r="C175" s="183"/>
      <c r="D175" s="183"/>
      <c r="E175" s="183"/>
      <c r="F175" s="183"/>
      <c r="G175" s="183"/>
      <c r="H175" s="183"/>
      <c r="I175" s="183"/>
      <c r="J175" s="184"/>
      <c r="K175" s="178" t="s">
        <v>159</v>
      </c>
      <c r="L175" s="179" t="s">
        <v>160</v>
      </c>
      <c r="M175" s="180" t="n">
        <v>323843.65</v>
      </c>
      <c r="N175" s="180"/>
      <c r="O175" s="180" t="n">
        <v>230937.69</v>
      </c>
      <c r="P175" s="180"/>
      <c r="Q175" s="180" t="n">
        <v>197756.98</v>
      </c>
      <c r="R175" s="181"/>
    </row>
    <row r="176" customFormat="false" ht="15" hidden="false" customHeight="false" outlineLevel="0" collapsed="false">
      <c r="A176" s="182" t="s">
        <v>161</v>
      </c>
      <c r="B176" s="183"/>
      <c r="C176" s="183"/>
      <c r="D176" s="183"/>
      <c r="E176" s="183"/>
      <c r="F176" s="183"/>
      <c r="G176" s="183"/>
      <c r="H176" s="183"/>
      <c r="I176" s="183"/>
      <c r="J176" s="184"/>
      <c r="K176" s="178" t="s">
        <v>162</v>
      </c>
      <c r="L176" s="179" t="s">
        <v>163</v>
      </c>
      <c r="M176" s="180" t="n">
        <v>141381.15</v>
      </c>
      <c r="N176" s="180"/>
      <c r="O176" s="180" t="n">
        <v>274103.96</v>
      </c>
      <c r="P176" s="180"/>
      <c r="Q176" s="180" t="n">
        <v>261495.29</v>
      </c>
      <c r="R176" s="181"/>
    </row>
    <row r="177" customFormat="false" ht="15" hidden="false" customHeight="false" outlineLevel="0" collapsed="false">
      <c r="A177" s="182" t="s">
        <v>164</v>
      </c>
      <c r="B177" s="183"/>
      <c r="C177" s="183"/>
      <c r="D177" s="183"/>
      <c r="E177" s="183"/>
      <c r="F177" s="183"/>
      <c r="G177" s="183"/>
      <c r="H177" s="183"/>
      <c r="I177" s="183"/>
      <c r="J177" s="184"/>
      <c r="K177" s="178" t="s">
        <v>165</v>
      </c>
      <c r="L177" s="179" t="s">
        <v>166</v>
      </c>
      <c r="M177" s="180" t="n">
        <v>637998.54</v>
      </c>
      <c r="N177" s="180"/>
      <c r="O177" s="180" t="n">
        <v>619629.84</v>
      </c>
      <c r="P177" s="180"/>
      <c r="Q177" s="180" t="n">
        <v>592988.25</v>
      </c>
      <c r="R177" s="181"/>
    </row>
    <row r="178" customFormat="false" ht="15" hidden="false" customHeight="true" outlineLevel="0" collapsed="false">
      <c r="A178" s="185" t="s">
        <v>167</v>
      </c>
      <c r="B178" s="185"/>
      <c r="C178" s="185"/>
      <c r="D178" s="185"/>
      <c r="E178" s="185"/>
      <c r="F178" s="185"/>
      <c r="G178" s="185"/>
      <c r="H178" s="185"/>
      <c r="I178" s="185"/>
      <c r="J178" s="185"/>
      <c r="K178" s="178" t="s">
        <v>168</v>
      </c>
      <c r="L178" s="179" t="s">
        <v>169</v>
      </c>
      <c r="M178" s="180" t="n">
        <v>17253.97</v>
      </c>
      <c r="N178" s="180"/>
      <c r="O178" s="180" t="n">
        <v>17253.97</v>
      </c>
      <c r="P178" s="180"/>
      <c r="Q178" s="180" t="n">
        <v>17253.97</v>
      </c>
      <c r="R178" s="181"/>
    </row>
    <row r="179" customFormat="false" ht="15" hidden="false" customHeight="true" outlineLevel="0" collapsed="false">
      <c r="A179" s="185" t="s">
        <v>170</v>
      </c>
      <c r="B179" s="185"/>
      <c r="C179" s="185"/>
      <c r="D179" s="185"/>
      <c r="E179" s="185"/>
      <c r="F179" s="185"/>
      <c r="G179" s="185"/>
      <c r="H179" s="185"/>
      <c r="I179" s="185"/>
      <c r="J179" s="185"/>
      <c r="K179" s="186" t="s">
        <v>171</v>
      </c>
      <c r="L179" s="187" t="s">
        <v>172</v>
      </c>
      <c r="M179" s="188" t="n">
        <v>114141.62</v>
      </c>
      <c r="N179" s="188"/>
      <c r="O179" s="188" t="n">
        <v>107505.47</v>
      </c>
      <c r="P179" s="188"/>
      <c r="Q179" s="188" t="n">
        <v>104851.02</v>
      </c>
      <c r="R179" s="189"/>
    </row>
    <row r="180" customFormat="false" ht="15" hidden="false" customHeight="false" outlineLevel="0" collapsed="false">
      <c r="A180" s="182" t="s">
        <v>173</v>
      </c>
      <c r="B180" s="183"/>
      <c r="C180" s="183"/>
      <c r="D180" s="183"/>
      <c r="E180" s="183"/>
      <c r="F180" s="183"/>
      <c r="G180" s="183"/>
      <c r="H180" s="183"/>
      <c r="I180" s="183"/>
      <c r="J180" s="184"/>
      <c r="K180" s="178" t="s">
        <v>174</v>
      </c>
      <c r="L180" s="179" t="s">
        <v>175</v>
      </c>
      <c r="M180" s="180" t="n">
        <v>91857.85</v>
      </c>
      <c r="N180" s="180"/>
      <c r="O180" s="180" t="n">
        <v>91857.85</v>
      </c>
      <c r="P180" s="180"/>
      <c r="Q180" s="180" t="n">
        <v>91857.85</v>
      </c>
      <c r="R180" s="181"/>
    </row>
    <row r="181" customFormat="false" ht="15" hidden="false" customHeight="false" outlineLevel="0" collapsed="false">
      <c r="A181" s="190"/>
      <c r="B181" s="191"/>
      <c r="C181" s="191"/>
      <c r="D181" s="191"/>
      <c r="E181" s="191"/>
      <c r="F181" s="191"/>
      <c r="G181" s="191"/>
      <c r="H181" s="191"/>
      <c r="I181" s="191"/>
      <c r="J181" s="192"/>
      <c r="K181" s="178" t="s">
        <v>176</v>
      </c>
      <c r="L181" s="179" t="s">
        <v>177</v>
      </c>
      <c r="M181" s="180" t="n">
        <v>106576.42</v>
      </c>
      <c r="N181" s="180"/>
      <c r="O181" s="180" t="n">
        <v>170017.92</v>
      </c>
      <c r="P181" s="180"/>
      <c r="Q181" s="180" t="n">
        <v>170017.92</v>
      </c>
      <c r="R181" s="181"/>
    </row>
    <row r="182" customFormat="false" ht="1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93"/>
      <c r="L182" s="194"/>
      <c r="M182" s="195" t="n">
        <f aca="false">SUM(M172:M181)</f>
        <v>2091293.78</v>
      </c>
      <c r="N182" s="195"/>
      <c r="O182" s="195" t="n">
        <f aca="false">SUM(O172:O181)</f>
        <v>2023286.62</v>
      </c>
      <c r="P182" s="195"/>
      <c r="Q182" s="195" t="n">
        <f aca="false">SUM(Q172:Q181)</f>
        <v>1953510.11</v>
      </c>
      <c r="R182" s="181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103"/>
      <c r="M183" s="104"/>
      <c r="N183" s="103"/>
      <c r="O183" s="104"/>
      <c r="P183" s="103"/>
      <c r="Q183" s="104"/>
      <c r="R183" s="68"/>
    </row>
    <row r="184" customFormat="false" ht="12.75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103"/>
      <c r="M184" s="104"/>
      <c r="N184" s="103"/>
      <c r="O184" s="104"/>
      <c r="P184" s="103"/>
      <c r="Q184" s="104"/>
    </row>
    <row r="185" customFormat="false" ht="12.75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103"/>
      <c r="M185" s="104"/>
      <c r="N185" s="103"/>
      <c r="O185" s="104"/>
      <c r="P185" s="103"/>
      <c r="Q185" s="104"/>
    </row>
    <row r="186" customFormat="false" ht="12.75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103"/>
      <c r="M186" s="104"/>
      <c r="N186" s="103"/>
      <c r="O186" s="104"/>
      <c r="P186" s="103"/>
      <c r="Q186" s="104"/>
    </row>
    <row r="187" customFormat="false" ht="12.75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103"/>
      <c r="M187" s="104"/>
      <c r="N187" s="103"/>
      <c r="O187" s="104"/>
      <c r="P187" s="103"/>
      <c r="Q187" s="104"/>
    </row>
    <row r="188" customFormat="false" ht="12.75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103"/>
      <c r="M188" s="104"/>
      <c r="N188" s="103"/>
      <c r="O188" s="104"/>
      <c r="P188" s="103"/>
      <c r="Q188" s="104"/>
    </row>
    <row r="189" customFormat="false" ht="12.75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103"/>
      <c r="M189" s="104"/>
      <c r="N189" s="103"/>
      <c r="O189" s="104"/>
      <c r="P189" s="103"/>
      <c r="Q189" s="104"/>
    </row>
    <row r="190" customFormat="false" ht="12.75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103"/>
      <c r="M190" s="104"/>
      <c r="N190" s="103"/>
      <c r="O190" s="104"/>
      <c r="P190" s="103"/>
      <c r="Q190" s="104"/>
    </row>
    <row r="191" customFormat="false" ht="12.75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103"/>
      <c r="M191" s="104"/>
      <c r="N191" s="103"/>
      <c r="O191" s="104"/>
      <c r="P191" s="103"/>
      <c r="Q191" s="104"/>
    </row>
    <row r="192" customFormat="false" ht="12.75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103"/>
      <c r="M192" s="104"/>
      <c r="N192" s="103"/>
      <c r="O192" s="104"/>
      <c r="P192" s="103"/>
      <c r="Q192" s="104"/>
    </row>
    <row r="193" customFormat="false" ht="12.75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103"/>
      <c r="M193" s="104"/>
      <c r="N193" s="103"/>
      <c r="O193" s="104"/>
      <c r="P193" s="103"/>
      <c r="Q193" s="104"/>
    </row>
    <row r="194" customFormat="false" ht="12.75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103"/>
      <c r="M194" s="104"/>
      <c r="N194" s="103"/>
      <c r="O194" s="104"/>
      <c r="P194" s="103"/>
      <c r="Q194" s="104"/>
    </row>
    <row r="195" customFormat="false" ht="12.75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103"/>
      <c r="M195" s="104"/>
      <c r="N195" s="103"/>
      <c r="O195" s="104"/>
      <c r="P195" s="103"/>
      <c r="Q195" s="104"/>
    </row>
    <row r="196" customFormat="false" ht="12.75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103"/>
      <c r="M196" s="104"/>
      <c r="N196" s="103"/>
      <c r="O196" s="104"/>
      <c r="P196" s="103"/>
      <c r="Q196" s="104"/>
    </row>
    <row r="197" customFormat="false" ht="12.75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103"/>
      <c r="M197" s="104"/>
      <c r="N197" s="103"/>
      <c r="O197" s="104"/>
      <c r="P197" s="103"/>
      <c r="Q197" s="104"/>
    </row>
    <row r="198" customFormat="false" ht="12.75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103"/>
      <c r="M198" s="104"/>
      <c r="N198" s="103"/>
      <c r="O198" s="104"/>
      <c r="P198" s="103"/>
      <c r="Q198" s="104"/>
    </row>
    <row r="199" customFormat="false" ht="12.75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103"/>
      <c r="M199" s="104"/>
      <c r="N199" s="103"/>
      <c r="O199" s="104"/>
      <c r="P199" s="103"/>
      <c r="Q199" s="104"/>
    </row>
    <row r="200" customFormat="false" ht="12.75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103"/>
      <c r="M200" s="104"/>
      <c r="N200" s="103"/>
      <c r="O200" s="104"/>
      <c r="P200" s="103"/>
      <c r="Q200" s="104"/>
    </row>
    <row r="201" customFormat="false" ht="12.75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103"/>
      <c r="M201" s="104"/>
      <c r="N201" s="103"/>
      <c r="O201" s="104"/>
      <c r="P201" s="103"/>
      <c r="Q201" s="104"/>
    </row>
    <row r="202" customFormat="false" ht="12.75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103"/>
      <c r="M202" s="104"/>
      <c r="N202" s="103"/>
      <c r="O202" s="104"/>
      <c r="P202" s="103"/>
      <c r="Q202" s="104"/>
    </row>
    <row r="203" customFormat="false" ht="12.75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103"/>
      <c r="M203" s="104"/>
      <c r="N203" s="103"/>
      <c r="O203" s="104"/>
      <c r="P203" s="103"/>
      <c r="Q203" s="104"/>
    </row>
    <row r="204" customFormat="false" ht="12.75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103"/>
      <c r="M204" s="104"/>
      <c r="N204" s="103"/>
      <c r="O204" s="104"/>
      <c r="P204" s="103"/>
      <c r="Q204" s="104"/>
    </row>
    <row r="205" customFormat="false" ht="12.75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103"/>
      <c r="M205" s="104"/>
      <c r="N205" s="103"/>
      <c r="O205" s="104"/>
      <c r="P205" s="103"/>
      <c r="Q205" s="104"/>
    </row>
    <row r="206" customFormat="false" ht="12.75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103"/>
      <c r="M206" s="104"/>
      <c r="N206" s="103"/>
      <c r="O206" s="104"/>
      <c r="P206" s="103"/>
      <c r="Q206" s="104"/>
    </row>
    <row r="207" customFormat="false" ht="12.75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103"/>
      <c r="M207" s="104"/>
      <c r="N207" s="103"/>
      <c r="O207" s="104"/>
      <c r="P207" s="103"/>
      <c r="Q207" s="104"/>
    </row>
    <row r="208" customFormat="false" ht="12.75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103"/>
      <c r="M208" s="104"/>
      <c r="N208" s="103"/>
      <c r="O208" s="104"/>
      <c r="P208" s="103"/>
      <c r="Q208" s="104"/>
    </row>
    <row r="209" customFormat="false" ht="12.75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103"/>
      <c r="M209" s="104"/>
      <c r="N209" s="103"/>
      <c r="O209" s="104"/>
      <c r="P209" s="103"/>
      <c r="Q209" s="104"/>
    </row>
    <row r="210" customFormat="false" ht="12.7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103"/>
      <c r="M210" s="104"/>
      <c r="N210" s="103"/>
      <c r="O210" s="104"/>
      <c r="P210" s="103"/>
      <c r="Q210" s="104"/>
    </row>
    <row r="211" customFormat="false" ht="12.75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103"/>
      <c r="M211" s="104"/>
      <c r="N211" s="103"/>
      <c r="O211" s="104"/>
      <c r="P211" s="103"/>
      <c r="Q211" s="104"/>
    </row>
    <row r="212" customFormat="false" ht="12.75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103"/>
      <c r="M212" s="104"/>
      <c r="N212" s="103"/>
      <c r="O212" s="104"/>
      <c r="P212" s="103"/>
      <c r="Q212" s="104"/>
    </row>
    <row r="213" customFormat="false" ht="12.75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103"/>
      <c r="M213" s="104"/>
      <c r="N213" s="103"/>
      <c r="O213" s="104"/>
      <c r="P213" s="103"/>
      <c r="Q213" s="104"/>
    </row>
    <row r="214" customFormat="false" ht="12.75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103"/>
      <c r="M214" s="104"/>
      <c r="N214" s="103"/>
      <c r="O214" s="104"/>
      <c r="P214" s="103"/>
      <c r="Q214" s="104"/>
    </row>
    <row r="215" customFormat="false" ht="12.75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103"/>
      <c r="M215" s="104"/>
      <c r="N215" s="103"/>
      <c r="O215" s="104"/>
      <c r="P215" s="103"/>
      <c r="Q215" s="104"/>
    </row>
    <row r="216" customFormat="false" ht="12.75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103"/>
      <c r="M216" s="104"/>
      <c r="N216" s="103"/>
      <c r="O216" s="104"/>
      <c r="P216" s="103"/>
      <c r="Q216" s="104"/>
    </row>
    <row r="217" customFormat="false" ht="12.75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103"/>
      <c r="M217" s="104"/>
      <c r="N217" s="103"/>
      <c r="O217" s="104"/>
      <c r="P217" s="103"/>
      <c r="Q217" s="104"/>
    </row>
    <row r="218" customFormat="false" ht="12.75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103"/>
      <c r="M218" s="104"/>
      <c r="N218" s="103"/>
      <c r="O218" s="104"/>
      <c r="P218" s="103"/>
      <c r="Q218" s="104"/>
    </row>
    <row r="219" customFormat="false" ht="12.75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103"/>
      <c r="M219" s="104"/>
      <c r="N219" s="103"/>
      <c r="O219" s="104"/>
      <c r="P219" s="103"/>
      <c r="Q219" s="104"/>
    </row>
    <row r="220" customFormat="false" ht="12.75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103"/>
      <c r="M220" s="104"/>
      <c r="N220" s="103"/>
      <c r="O220" s="104"/>
      <c r="P220" s="103"/>
      <c r="Q220" s="104"/>
    </row>
    <row r="221" customFormat="false" ht="12.75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103"/>
      <c r="M221" s="104"/>
      <c r="N221" s="103"/>
      <c r="O221" s="104"/>
      <c r="P221" s="103"/>
      <c r="Q221" s="104"/>
    </row>
    <row r="222" customFormat="false" ht="12.75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103"/>
      <c r="M222" s="104"/>
      <c r="N222" s="103"/>
      <c r="O222" s="104"/>
      <c r="P222" s="103"/>
      <c r="Q222" s="104"/>
    </row>
    <row r="223" customFormat="false" ht="12.75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103"/>
      <c r="M223" s="104"/>
      <c r="N223" s="103"/>
      <c r="O223" s="104"/>
      <c r="P223" s="103"/>
      <c r="Q223" s="104"/>
    </row>
    <row r="224" customFormat="false" ht="12.75" hidden="false" customHeight="fals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103"/>
      <c r="M224" s="104"/>
      <c r="N224" s="103"/>
      <c r="O224" s="104"/>
      <c r="P224" s="103"/>
      <c r="Q224" s="104"/>
    </row>
    <row r="225" customFormat="false" ht="12.75" hidden="false" customHeight="fals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103"/>
      <c r="M225" s="104"/>
      <c r="N225" s="103"/>
      <c r="O225" s="104"/>
      <c r="P225" s="103"/>
      <c r="Q225" s="104"/>
    </row>
    <row r="226" customFormat="false" ht="12.75" hidden="false" customHeight="fals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103"/>
      <c r="M226" s="104"/>
      <c r="N226" s="103"/>
      <c r="O226" s="104"/>
      <c r="P226" s="103"/>
      <c r="Q226" s="104"/>
    </row>
    <row r="227" customFormat="false" ht="12.75" hidden="false" customHeight="fals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103"/>
      <c r="M227" s="104"/>
      <c r="N227" s="103"/>
      <c r="O227" s="104"/>
      <c r="P227" s="103"/>
      <c r="Q227" s="104"/>
    </row>
    <row r="228" customFormat="false" ht="12.75" hidden="false" customHeight="fals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103"/>
      <c r="M228" s="104"/>
      <c r="N228" s="103"/>
      <c r="O228" s="104"/>
      <c r="P228" s="103"/>
      <c r="Q228" s="104"/>
    </row>
    <row r="229" customFormat="false" ht="12.75" hidden="false" customHeight="fals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103"/>
      <c r="M229" s="104"/>
      <c r="N229" s="103"/>
      <c r="O229" s="104"/>
      <c r="P229" s="103"/>
      <c r="Q229" s="104"/>
    </row>
    <row r="230" customFormat="false" ht="12.75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103"/>
      <c r="M230" s="104"/>
      <c r="N230" s="103"/>
      <c r="O230" s="104"/>
      <c r="P230" s="103"/>
      <c r="Q230" s="104"/>
    </row>
    <row r="231" customFormat="false" ht="12.75" hidden="false" customHeight="false" outlineLevel="0" collapsed="false"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103"/>
      <c r="M231" s="104"/>
      <c r="N231" s="103"/>
      <c r="O231" s="104"/>
      <c r="P231" s="103"/>
      <c r="Q231" s="104"/>
    </row>
    <row r="232" customFormat="false" ht="12.75" hidden="false" customHeight="false" outlineLevel="0" collapsed="false"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103"/>
      <c r="M232" s="104"/>
      <c r="N232" s="103"/>
      <c r="O232" s="104"/>
      <c r="P232" s="103"/>
      <c r="Q232" s="104"/>
    </row>
    <row r="233" customFormat="false" ht="12.75" hidden="false" customHeight="false" outlineLevel="0" collapsed="false"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103"/>
      <c r="M233" s="104"/>
      <c r="N233" s="103"/>
      <c r="O233" s="104"/>
      <c r="P233" s="103"/>
      <c r="Q233" s="104"/>
    </row>
    <row r="234" customFormat="false" ht="12.75" hidden="false" customHeight="fals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103"/>
      <c r="M234" s="104"/>
      <c r="N234" s="103"/>
      <c r="O234" s="104"/>
      <c r="P234" s="103"/>
      <c r="Q234" s="104"/>
    </row>
    <row r="235" customFormat="false" ht="12.75" hidden="false" customHeight="false" outlineLevel="0" collapsed="false"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103"/>
      <c r="M235" s="104"/>
      <c r="N235" s="103"/>
      <c r="O235" s="104"/>
      <c r="P235" s="103"/>
      <c r="Q235" s="104"/>
    </row>
    <row r="236" customFormat="false" ht="12.75" hidden="false" customHeight="false" outlineLevel="0" collapsed="false"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103"/>
      <c r="M236" s="104"/>
      <c r="N236" s="103"/>
      <c r="O236" s="104"/>
      <c r="P236" s="103"/>
      <c r="Q236" s="104"/>
    </row>
    <row r="237" customFormat="false" ht="12.75" hidden="false" customHeight="false" outlineLevel="0" collapsed="false"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103"/>
      <c r="M237" s="104"/>
      <c r="N237" s="103"/>
      <c r="O237" s="104"/>
      <c r="P237" s="103"/>
      <c r="Q237" s="104"/>
    </row>
    <row r="238" customFormat="false" ht="12.75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103"/>
      <c r="M238" s="104"/>
      <c r="N238" s="103"/>
      <c r="O238" s="104"/>
      <c r="P238" s="103"/>
      <c r="Q238" s="104"/>
    </row>
    <row r="239" customFormat="false" ht="12.75" hidden="false" customHeight="fals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103"/>
      <c r="M239" s="104"/>
      <c r="N239" s="103"/>
      <c r="O239" s="104"/>
      <c r="P239" s="103"/>
      <c r="Q239" s="104"/>
    </row>
    <row r="240" customFormat="false" ht="12.75" hidden="false" customHeight="fals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103"/>
      <c r="M240" s="104"/>
      <c r="N240" s="103"/>
      <c r="O240" s="104"/>
      <c r="P240" s="103"/>
      <c r="Q240" s="104"/>
    </row>
    <row r="241" customFormat="false" ht="12.75" hidden="false" customHeight="fals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103"/>
      <c r="M241" s="104"/>
      <c r="N241" s="103"/>
      <c r="O241" s="104"/>
      <c r="P241" s="103"/>
      <c r="Q241" s="104"/>
    </row>
    <row r="242" customFormat="false" ht="12.75" hidden="false" customHeight="fals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103"/>
      <c r="M242" s="104"/>
      <c r="N242" s="103"/>
      <c r="O242" s="104"/>
      <c r="P242" s="103"/>
      <c r="Q242" s="104"/>
    </row>
    <row r="243" customFormat="false" ht="12.75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103"/>
      <c r="M243" s="104"/>
      <c r="N243" s="103"/>
      <c r="O243" s="104"/>
      <c r="P243" s="103"/>
      <c r="Q243" s="104"/>
    </row>
    <row r="244" customFormat="false" ht="12.75" hidden="false" customHeight="fals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103"/>
      <c r="M244" s="104"/>
      <c r="N244" s="103"/>
      <c r="O244" s="104"/>
      <c r="P244" s="103"/>
      <c r="Q244" s="104"/>
    </row>
    <row r="245" customFormat="false" ht="12.75" hidden="false" customHeight="fals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103"/>
      <c r="M245" s="104"/>
      <c r="N245" s="103"/>
      <c r="O245" s="104"/>
      <c r="P245" s="103"/>
      <c r="Q245" s="104"/>
    </row>
    <row r="246" customFormat="false" ht="12.75" hidden="false" customHeight="fals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103"/>
      <c r="M246" s="104"/>
      <c r="N246" s="103"/>
      <c r="O246" s="104"/>
      <c r="P246" s="103"/>
      <c r="Q246" s="104"/>
    </row>
    <row r="247" customFormat="false" ht="12.75" hidden="false" customHeight="fals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  <c r="K247" s="49"/>
      <c r="L247" s="103"/>
      <c r="M247" s="104"/>
      <c r="N247" s="103"/>
      <c r="O247" s="104"/>
      <c r="P247" s="103"/>
      <c r="Q247" s="104"/>
    </row>
    <row r="248" customFormat="false" ht="12.75" hidden="false" customHeight="fals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  <c r="K248" s="49"/>
      <c r="L248" s="103"/>
      <c r="M248" s="104"/>
      <c r="N248" s="103"/>
      <c r="O248" s="104"/>
      <c r="P248" s="103"/>
      <c r="Q248" s="104"/>
    </row>
    <row r="249" customFormat="false" ht="12.75" hidden="false" customHeight="fals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103"/>
      <c r="M249" s="104"/>
      <c r="N249" s="103"/>
      <c r="O249" s="104"/>
      <c r="P249" s="103"/>
      <c r="Q249" s="104"/>
    </row>
    <row r="250" customFormat="false" ht="12.75" hidden="false" customHeight="fals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  <c r="K250" s="49"/>
      <c r="L250" s="103"/>
      <c r="M250" s="104"/>
      <c r="N250" s="103"/>
      <c r="O250" s="104"/>
      <c r="P250" s="103"/>
      <c r="Q250" s="104"/>
    </row>
    <row r="251" customFormat="false" ht="12.75" hidden="false" customHeight="fals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  <c r="K251" s="49"/>
      <c r="L251" s="103"/>
      <c r="M251" s="104"/>
      <c r="N251" s="103"/>
      <c r="O251" s="104"/>
      <c r="P251" s="103"/>
      <c r="Q251" s="104"/>
    </row>
    <row r="252" customFormat="false" ht="12.75" hidden="false" customHeight="fals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  <c r="K252" s="49"/>
      <c r="L252" s="103"/>
      <c r="M252" s="104"/>
      <c r="N252" s="103"/>
      <c r="O252" s="104"/>
      <c r="P252" s="103"/>
      <c r="Q252" s="104"/>
    </row>
    <row r="253" customFormat="false" ht="12.75" hidden="false" customHeight="fals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  <c r="K253" s="49"/>
      <c r="L253" s="103"/>
      <c r="M253" s="104"/>
      <c r="N253" s="103"/>
      <c r="O253" s="104"/>
      <c r="P253" s="103"/>
      <c r="Q253" s="104"/>
    </row>
    <row r="254" customFormat="false" ht="12.75" hidden="false" customHeight="false" outlineLevel="0" collapsed="false">
      <c r="B254" s="49"/>
      <c r="C254" s="49"/>
      <c r="D254" s="49"/>
      <c r="E254" s="49"/>
      <c r="F254" s="49"/>
      <c r="G254" s="49"/>
      <c r="H254" s="49"/>
      <c r="I254" s="49"/>
      <c r="J254" s="49"/>
      <c r="K254" s="49"/>
      <c r="L254" s="103"/>
      <c r="M254" s="104"/>
      <c r="N254" s="103"/>
      <c r="O254" s="104"/>
      <c r="P254" s="103"/>
      <c r="Q254" s="104"/>
    </row>
    <row r="255" customFormat="false" ht="12.75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  <c r="K255" s="49"/>
      <c r="L255" s="103"/>
      <c r="M255" s="104"/>
      <c r="N255" s="103"/>
      <c r="O255" s="104"/>
      <c r="P255" s="103"/>
      <c r="Q255" s="104"/>
    </row>
    <row r="256" customFormat="false" ht="12.75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  <c r="K256" s="49"/>
      <c r="L256" s="103"/>
      <c r="M256" s="104"/>
      <c r="N256" s="103"/>
      <c r="O256" s="104"/>
      <c r="P256" s="103"/>
      <c r="Q256" s="104"/>
    </row>
    <row r="257" customFormat="false" ht="12.75" hidden="false" customHeight="false" outlineLevel="0" collapsed="false"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103"/>
      <c r="M257" s="104"/>
      <c r="N257" s="103"/>
      <c r="O257" s="104"/>
      <c r="P257" s="103"/>
      <c r="Q257" s="104"/>
    </row>
    <row r="258" customFormat="false" ht="12.75" hidden="false" customHeight="false" outlineLevel="0" collapsed="false"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103"/>
      <c r="M258" s="104"/>
      <c r="N258" s="103"/>
      <c r="O258" s="104"/>
      <c r="P258" s="103"/>
      <c r="Q258" s="104"/>
    </row>
    <row r="259" customFormat="false" ht="12.75" hidden="false" customHeight="false" outlineLevel="0" collapsed="false">
      <c r="B259" s="49"/>
      <c r="C259" s="49"/>
      <c r="D259" s="49"/>
      <c r="E259" s="49"/>
      <c r="F259" s="49"/>
      <c r="G259" s="49"/>
      <c r="H259" s="49"/>
      <c r="I259" s="49"/>
      <c r="J259" s="49"/>
      <c r="K259" s="49"/>
      <c r="L259" s="103"/>
      <c r="M259" s="104"/>
      <c r="N259" s="103"/>
      <c r="O259" s="104"/>
      <c r="P259" s="103"/>
      <c r="Q259" s="104"/>
    </row>
    <row r="260" customFormat="false" ht="12.75" hidden="false" customHeight="false" outlineLevel="0" collapsed="false">
      <c r="B260" s="49"/>
      <c r="C260" s="49"/>
      <c r="D260" s="49"/>
      <c r="E260" s="49"/>
      <c r="F260" s="49"/>
      <c r="G260" s="49"/>
      <c r="H260" s="49"/>
      <c r="I260" s="49"/>
      <c r="J260" s="49"/>
      <c r="K260" s="49"/>
      <c r="L260" s="103"/>
      <c r="M260" s="104"/>
      <c r="N260" s="103"/>
      <c r="O260" s="104"/>
      <c r="P260" s="103"/>
      <c r="Q260" s="104"/>
    </row>
    <row r="261" customFormat="false" ht="12.75" hidden="false" customHeight="false" outlineLevel="0" collapsed="false"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103"/>
      <c r="M261" s="104"/>
      <c r="N261" s="103"/>
      <c r="O261" s="104"/>
      <c r="P261" s="103"/>
      <c r="Q261" s="104"/>
    </row>
    <row r="262" customFormat="false" ht="12.75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  <c r="J262" s="49"/>
      <c r="K262" s="49"/>
      <c r="L262" s="103"/>
      <c r="M262" s="104"/>
      <c r="N262" s="103"/>
      <c r="O262" s="104"/>
      <c r="P262" s="103"/>
      <c r="Q262" s="104"/>
    </row>
    <row r="263" customFormat="false" ht="12.75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  <c r="J263" s="49"/>
      <c r="K263" s="49"/>
      <c r="L263" s="103"/>
      <c r="M263" s="104"/>
      <c r="N263" s="103"/>
      <c r="O263" s="104"/>
      <c r="P263" s="103"/>
      <c r="Q263" s="104"/>
    </row>
    <row r="264" customFormat="false" ht="12.75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  <c r="J264" s="49"/>
      <c r="K264" s="49"/>
      <c r="L264" s="103"/>
      <c r="M264" s="104"/>
      <c r="N264" s="103"/>
      <c r="O264" s="104"/>
      <c r="P264" s="103"/>
      <c r="Q264" s="104"/>
    </row>
    <row r="265" customFormat="false" ht="12.75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103"/>
      <c r="M265" s="104"/>
      <c r="N265" s="103"/>
      <c r="O265" s="104"/>
      <c r="P265" s="103"/>
      <c r="Q265" s="104"/>
    </row>
    <row r="266" customFormat="false" ht="12.75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  <c r="J266" s="49"/>
      <c r="K266" s="49"/>
      <c r="L266" s="103"/>
      <c r="M266" s="104"/>
      <c r="N266" s="103"/>
      <c r="O266" s="104"/>
      <c r="P266" s="103"/>
      <c r="Q266" s="104"/>
    </row>
    <row r="267" customFormat="false" ht="12.75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  <c r="J267" s="49"/>
      <c r="K267" s="49"/>
      <c r="L267" s="103"/>
      <c r="M267" s="104"/>
      <c r="N267" s="103"/>
      <c r="O267" s="104"/>
      <c r="P267" s="103"/>
      <c r="Q267" s="104"/>
    </row>
    <row r="268" customFormat="false" ht="12.75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  <c r="J268" s="49"/>
      <c r="K268" s="49"/>
      <c r="L268" s="103"/>
      <c r="M268" s="104"/>
      <c r="N268" s="103"/>
      <c r="O268" s="104"/>
      <c r="P268" s="103"/>
      <c r="Q268" s="104"/>
    </row>
    <row r="269" customFormat="false" ht="12.75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  <c r="K269" s="49"/>
      <c r="L269" s="103"/>
      <c r="M269" s="104"/>
      <c r="N269" s="103"/>
      <c r="O269" s="104"/>
      <c r="P269" s="103"/>
      <c r="Q269" s="104"/>
    </row>
    <row r="270" customFormat="false" ht="12.75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  <c r="J270" s="49"/>
      <c r="K270" s="49"/>
      <c r="L270" s="103"/>
      <c r="M270" s="104"/>
      <c r="N270" s="103"/>
      <c r="O270" s="104"/>
      <c r="P270" s="103"/>
      <c r="Q270" s="104"/>
    </row>
    <row r="271" customFormat="false" ht="12.75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  <c r="K271" s="49"/>
      <c r="L271" s="103"/>
      <c r="M271" s="104"/>
      <c r="N271" s="103"/>
      <c r="O271" s="104"/>
      <c r="P271" s="103"/>
      <c r="Q271" s="104"/>
    </row>
    <row r="272" customFormat="false" ht="12.75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  <c r="J272" s="49"/>
      <c r="K272" s="49"/>
      <c r="L272" s="103"/>
      <c r="M272" s="104"/>
      <c r="N272" s="103"/>
      <c r="O272" s="104"/>
      <c r="P272" s="103"/>
      <c r="Q272" s="104"/>
    </row>
    <row r="273" customFormat="false" ht="12.75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  <c r="J273" s="49"/>
      <c r="K273" s="49"/>
      <c r="L273" s="103"/>
      <c r="M273" s="104"/>
      <c r="N273" s="103"/>
      <c r="O273" s="104"/>
      <c r="P273" s="103"/>
      <c r="Q273" s="104"/>
    </row>
    <row r="274" customFormat="false" ht="12.75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  <c r="K274" s="49"/>
      <c r="L274" s="103"/>
      <c r="M274" s="104"/>
      <c r="N274" s="103"/>
      <c r="O274" s="104"/>
      <c r="P274" s="103"/>
      <c r="Q274" s="104"/>
    </row>
    <row r="275" customFormat="false" ht="12.75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  <c r="K275" s="49"/>
      <c r="L275" s="103"/>
      <c r="M275" s="104"/>
      <c r="N275" s="103"/>
      <c r="O275" s="104"/>
      <c r="P275" s="103"/>
      <c r="Q275" s="104"/>
    </row>
    <row r="276" customFormat="false" ht="12.75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  <c r="J276" s="49"/>
      <c r="K276" s="49"/>
      <c r="L276" s="103"/>
      <c r="M276" s="104"/>
      <c r="N276" s="103"/>
      <c r="O276" s="104"/>
      <c r="P276" s="103"/>
      <c r="Q276" s="104"/>
    </row>
    <row r="277" customFormat="false" ht="12.75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103"/>
      <c r="M277" s="104"/>
      <c r="N277" s="103"/>
      <c r="O277" s="104"/>
      <c r="P277" s="103"/>
      <c r="Q277" s="104"/>
    </row>
    <row r="278" customFormat="false" ht="12.75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103"/>
      <c r="M278" s="104"/>
      <c r="N278" s="103"/>
      <c r="O278" s="104"/>
      <c r="P278" s="103"/>
      <c r="Q278" s="104"/>
    </row>
    <row r="279" customFormat="false" ht="12.75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  <c r="J279" s="49"/>
      <c r="K279" s="49"/>
      <c r="L279" s="103"/>
      <c r="M279" s="104"/>
      <c r="N279" s="103"/>
      <c r="O279" s="104"/>
      <c r="P279" s="103"/>
      <c r="Q279" s="104"/>
    </row>
    <row r="280" customFormat="false" ht="12.75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103"/>
      <c r="M280" s="104"/>
      <c r="N280" s="103"/>
      <c r="O280" s="104"/>
      <c r="P280" s="103"/>
      <c r="Q280" s="104"/>
    </row>
    <row r="281" customFormat="false" ht="12.75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  <c r="J281" s="49"/>
      <c r="K281" s="49"/>
      <c r="L281" s="103"/>
      <c r="M281" s="104"/>
      <c r="N281" s="103"/>
      <c r="O281" s="104"/>
      <c r="P281" s="103"/>
      <c r="Q281" s="104"/>
    </row>
    <row r="282" customFormat="false" ht="12.75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  <c r="J282" s="49"/>
      <c r="K282" s="49"/>
      <c r="L282" s="103"/>
      <c r="M282" s="104"/>
      <c r="N282" s="103"/>
      <c r="O282" s="104"/>
      <c r="P282" s="103"/>
      <c r="Q282" s="104"/>
    </row>
    <row r="283" customFormat="false" ht="12.75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  <c r="J283" s="49"/>
      <c r="K283" s="49"/>
      <c r="L283" s="103"/>
      <c r="M283" s="104"/>
      <c r="N283" s="103"/>
      <c r="O283" s="104"/>
      <c r="P283" s="103"/>
      <c r="Q283" s="104"/>
    </row>
    <row r="284" customFormat="false" ht="12.75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  <c r="J284" s="49"/>
      <c r="K284" s="49"/>
      <c r="L284" s="103"/>
      <c r="M284" s="104"/>
      <c r="N284" s="103"/>
      <c r="O284" s="104"/>
      <c r="P284" s="103"/>
      <c r="Q284" s="104"/>
    </row>
    <row r="285" customFormat="false" ht="12.75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  <c r="J285" s="49"/>
      <c r="K285" s="49"/>
      <c r="L285" s="103"/>
      <c r="M285" s="104"/>
      <c r="N285" s="103"/>
      <c r="O285" s="104"/>
      <c r="P285" s="103"/>
      <c r="Q285" s="104"/>
    </row>
    <row r="286" customFormat="false" ht="12.75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  <c r="J286" s="49"/>
      <c r="K286" s="49"/>
      <c r="L286" s="103"/>
      <c r="M286" s="104"/>
      <c r="N286" s="103"/>
      <c r="O286" s="104"/>
      <c r="P286" s="103"/>
      <c r="Q286" s="104"/>
    </row>
    <row r="287" customFormat="false" ht="12.75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  <c r="J287" s="49"/>
      <c r="K287" s="49"/>
      <c r="L287" s="103"/>
      <c r="M287" s="104"/>
      <c r="N287" s="103"/>
      <c r="O287" s="104"/>
      <c r="P287" s="103"/>
      <c r="Q287" s="104"/>
    </row>
    <row r="288" customFormat="false" ht="12.75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103"/>
      <c r="M288" s="104"/>
      <c r="N288" s="103"/>
      <c r="O288" s="104"/>
      <c r="P288" s="103"/>
      <c r="Q288" s="104"/>
    </row>
    <row r="289" customFormat="false" ht="12.75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  <c r="J289" s="49"/>
      <c r="K289" s="49"/>
      <c r="L289" s="103"/>
      <c r="M289" s="104"/>
      <c r="N289" s="103"/>
      <c r="O289" s="104"/>
      <c r="P289" s="103"/>
      <c r="Q289" s="104"/>
    </row>
    <row r="290" customFormat="false" ht="12.75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  <c r="K290" s="49"/>
      <c r="L290" s="103"/>
      <c r="M290" s="104"/>
      <c r="N290" s="103"/>
      <c r="O290" s="104"/>
      <c r="P290" s="103"/>
      <c r="Q290" s="104"/>
    </row>
    <row r="291" customFormat="false" ht="12.75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  <c r="K291" s="49"/>
      <c r="L291" s="103"/>
      <c r="M291" s="104"/>
      <c r="N291" s="103"/>
      <c r="O291" s="104"/>
      <c r="P291" s="103"/>
      <c r="Q291" s="104"/>
    </row>
    <row r="292" customFormat="false" ht="12.75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103"/>
      <c r="M292" s="104"/>
      <c r="N292" s="103"/>
      <c r="O292" s="104"/>
      <c r="P292" s="103"/>
      <c r="Q292" s="104"/>
    </row>
    <row r="293" customFormat="false" ht="12.75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  <c r="J293" s="49"/>
      <c r="K293" s="49"/>
      <c r="L293" s="103"/>
      <c r="M293" s="104"/>
      <c r="N293" s="103"/>
      <c r="O293" s="104"/>
      <c r="P293" s="103"/>
      <c r="Q293" s="104"/>
    </row>
    <row r="294" customFormat="false" ht="12.75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103"/>
      <c r="M294" s="104"/>
      <c r="N294" s="103"/>
      <c r="O294" s="104"/>
      <c r="P294" s="103"/>
      <c r="Q294" s="104"/>
    </row>
    <row r="295" customFormat="false" ht="12.75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  <c r="K295" s="49"/>
      <c r="L295" s="103"/>
      <c r="M295" s="104"/>
      <c r="N295" s="103"/>
      <c r="O295" s="104"/>
      <c r="P295" s="103"/>
      <c r="Q295" s="104"/>
    </row>
    <row r="296" customFormat="false" ht="12.75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  <c r="K296" s="49"/>
      <c r="L296" s="103"/>
      <c r="M296" s="104"/>
      <c r="N296" s="103"/>
      <c r="O296" s="104"/>
      <c r="P296" s="103"/>
      <c r="Q296" s="104"/>
    </row>
    <row r="297" customFormat="false" ht="12.75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  <c r="L297" s="103"/>
      <c r="M297" s="104"/>
      <c r="N297" s="103"/>
      <c r="O297" s="104"/>
      <c r="P297" s="103"/>
      <c r="Q297" s="104"/>
    </row>
    <row r="298" customFormat="false" ht="12.75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  <c r="L298" s="103"/>
      <c r="M298" s="104"/>
      <c r="N298" s="103"/>
      <c r="O298" s="104"/>
      <c r="P298" s="103"/>
      <c r="Q298" s="104"/>
    </row>
    <row r="299" customFormat="false" ht="12.75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103"/>
      <c r="M299" s="104"/>
      <c r="N299" s="103"/>
      <c r="O299" s="104"/>
      <c r="P299" s="103"/>
      <c r="Q299" s="104"/>
    </row>
    <row r="300" customFormat="false" ht="12.75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  <c r="J300" s="49"/>
      <c r="K300" s="49"/>
      <c r="L300" s="103"/>
      <c r="M300" s="104"/>
      <c r="N300" s="103"/>
      <c r="O300" s="104"/>
      <c r="P300" s="103"/>
      <c r="Q300" s="104"/>
    </row>
    <row r="301" customFormat="false" ht="12.75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  <c r="L301" s="103"/>
      <c r="M301" s="104"/>
      <c r="N301" s="103"/>
      <c r="O301" s="104"/>
      <c r="P301" s="103"/>
      <c r="Q301" s="104"/>
    </row>
    <row r="302" customFormat="false" ht="12.75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  <c r="J302" s="49"/>
      <c r="K302" s="49"/>
      <c r="L302" s="103"/>
      <c r="M302" s="104"/>
      <c r="N302" s="103"/>
      <c r="O302" s="104"/>
      <c r="P302" s="103"/>
      <c r="Q302" s="104"/>
    </row>
    <row r="303" customFormat="false" ht="12.75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  <c r="L303" s="103"/>
      <c r="M303" s="104"/>
      <c r="N303" s="103"/>
      <c r="O303" s="104"/>
      <c r="P303" s="103"/>
      <c r="Q303" s="104"/>
    </row>
    <row r="304" customFormat="false" ht="12.75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  <c r="J304" s="49"/>
      <c r="K304" s="49"/>
      <c r="L304" s="103"/>
      <c r="M304" s="104"/>
      <c r="N304" s="103"/>
      <c r="O304" s="104"/>
      <c r="P304" s="103"/>
      <c r="Q304" s="104"/>
    </row>
    <row r="305" customFormat="false" ht="12.75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103"/>
      <c r="M305" s="104"/>
      <c r="N305" s="103"/>
      <c r="O305" s="104"/>
      <c r="P305" s="103"/>
      <c r="Q305" s="104"/>
    </row>
    <row r="306" customFormat="false" ht="12.75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  <c r="J306" s="49"/>
      <c r="K306" s="49"/>
      <c r="L306" s="103"/>
      <c r="M306" s="104"/>
      <c r="N306" s="103"/>
      <c r="O306" s="104"/>
      <c r="P306" s="103"/>
      <c r="Q306" s="104"/>
    </row>
    <row r="307" customFormat="false" ht="12.75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103"/>
      <c r="M307" s="104"/>
      <c r="N307" s="103"/>
      <c r="O307" s="104"/>
      <c r="P307" s="103"/>
      <c r="Q307" s="104"/>
    </row>
    <row r="308" customFormat="false" ht="12.75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  <c r="K308" s="49"/>
      <c r="L308" s="103"/>
      <c r="M308" s="104"/>
      <c r="N308" s="103"/>
      <c r="O308" s="104"/>
      <c r="P308" s="103"/>
      <c r="Q308" s="104"/>
    </row>
    <row r="309" customFormat="false" ht="12.75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  <c r="K309" s="49"/>
      <c r="L309" s="103"/>
      <c r="M309" s="104"/>
      <c r="N309" s="103"/>
      <c r="O309" s="104"/>
      <c r="P309" s="103"/>
      <c r="Q309" s="104"/>
    </row>
    <row r="310" customFormat="false" ht="12.75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  <c r="K310" s="49"/>
      <c r="L310" s="103"/>
      <c r="M310" s="104"/>
      <c r="N310" s="103"/>
      <c r="O310" s="104"/>
      <c r="P310" s="103"/>
      <c r="Q310" s="104"/>
    </row>
    <row r="311" customFormat="false" ht="12.75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  <c r="J311" s="49"/>
      <c r="K311" s="49"/>
      <c r="L311" s="103"/>
      <c r="M311" s="104"/>
      <c r="N311" s="103"/>
      <c r="O311" s="104"/>
      <c r="P311" s="103"/>
      <c r="Q311" s="104"/>
    </row>
    <row r="312" customFormat="false" ht="12.75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  <c r="J312" s="49"/>
      <c r="K312" s="49"/>
      <c r="L312" s="103"/>
      <c r="M312" s="104"/>
      <c r="N312" s="103"/>
      <c r="O312" s="104"/>
      <c r="P312" s="103"/>
      <c r="Q312" s="104"/>
    </row>
    <row r="313" customFormat="false" ht="12.75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  <c r="J313" s="49"/>
      <c r="K313" s="49"/>
      <c r="L313" s="103"/>
      <c r="M313" s="104"/>
      <c r="N313" s="103"/>
      <c r="O313" s="104"/>
      <c r="P313" s="103"/>
      <c r="Q313" s="104"/>
    </row>
    <row r="314" customFormat="false" ht="12.75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103"/>
      <c r="M314" s="104"/>
      <c r="N314" s="103"/>
      <c r="O314" s="104"/>
      <c r="P314" s="103"/>
      <c r="Q314" s="104"/>
    </row>
    <row r="315" customFormat="false" ht="12.75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103"/>
      <c r="M315" s="104"/>
      <c r="N315" s="103"/>
      <c r="O315" s="104"/>
      <c r="P315" s="103"/>
      <c r="Q315" s="104"/>
    </row>
    <row r="316" customFormat="false" ht="12.75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  <c r="K316" s="49"/>
      <c r="L316" s="103"/>
      <c r="M316" s="104"/>
      <c r="N316" s="103"/>
      <c r="O316" s="104"/>
      <c r="P316" s="103"/>
      <c r="Q316" s="104"/>
    </row>
    <row r="317" customFormat="false" ht="12.75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  <c r="K317" s="49"/>
      <c r="L317" s="103"/>
      <c r="M317" s="104"/>
      <c r="N317" s="103"/>
      <c r="O317" s="104"/>
      <c r="P317" s="103"/>
      <c r="Q317" s="104"/>
    </row>
    <row r="318" customFormat="false" ht="12.75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  <c r="J318" s="49"/>
      <c r="K318" s="49"/>
      <c r="L318" s="103"/>
      <c r="M318" s="104"/>
      <c r="N318" s="103"/>
      <c r="O318" s="104"/>
      <c r="P318" s="103"/>
      <c r="Q318" s="104"/>
    </row>
    <row r="319" customFormat="false" ht="12.75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  <c r="J319" s="49"/>
      <c r="K319" s="49"/>
      <c r="L319" s="103"/>
      <c r="M319" s="104"/>
      <c r="N319" s="103"/>
      <c r="O319" s="104"/>
      <c r="P319" s="103"/>
      <c r="Q319" s="104"/>
    </row>
    <row r="320" customFormat="false" ht="12.75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  <c r="J320" s="49"/>
      <c r="K320" s="49"/>
      <c r="L320" s="103"/>
      <c r="M320" s="104"/>
      <c r="N320" s="103"/>
      <c r="O320" s="104"/>
      <c r="P320" s="103"/>
      <c r="Q320" s="104"/>
    </row>
    <row r="321" customFormat="false" ht="12.75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  <c r="J321" s="49"/>
      <c r="K321" s="49"/>
      <c r="L321" s="103"/>
      <c r="M321" s="104"/>
      <c r="N321" s="103"/>
      <c r="O321" s="104"/>
      <c r="P321" s="103"/>
      <c r="Q321" s="104"/>
    </row>
    <row r="322" customFormat="false" ht="12.75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  <c r="K322" s="49"/>
      <c r="L322" s="103"/>
      <c r="M322" s="104"/>
      <c r="N322" s="103"/>
      <c r="O322" s="104"/>
      <c r="P322" s="103"/>
      <c r="Q322" s="104"/>
    </row>
    <row r="323" customFormat="false" ht="12.75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  <c r="K323" s="49"/>
      <c r="L323" s="103"/>
      <c r="M323" s="104"/>
      <c r="N323" s="103"/>
      <c r="O323" s="104"/>
      <c r="P323" s="103"/>
      <c r="Q323" s="104"/>
    </row>
    <row r="324" customFormat="false" ht="12.75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  <c r="J324" s="49"/>
      <c r="K324" s="49"/>
      <c r="L324" s="103"/>
      <c r="M324" s="104"/>
      <c r="N324" s="103"/>
      <c r="O324" s="104"/>
      <c r="P324" s="103"/>
      <c r="Q324" s="104"/>
    </row>
    <row r="325" customFormat="false" ht="12.75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  <c r="J325" s="49"/>
      <c r="K325" s="49"/>
      <c r="L325" s="103"/>
      <c r="M325" s="104"/>
      <c r="N325" s="103"/>
      <c r="O325" s="104"/>
      <c r="P325" s="103"/>
      <c r="Q325" s="104"/>
    </row>
    <row r="326" customFormat="false" ht="12.75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103"/>
      <c r="M326" s="104"/>
      <c r="N326" s="103"/>
      <c r="O326" s="104"/>
      <c r="P326" s="103"/>
      <c r="Q326" s="104"/>
    </row>
    <row r="327" customFormat="false" ht="12.75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  <c r="K327" s="49"/>
      <c r="L327" s="103"/>
      <c r="M327" s="104"/>
      <c r="N327" s="103"/>
      <c r="O327" s="104"/>
      <c r="P327" s="103"/>
      <c r="Q327" s="104"/>
    </row>
    <row r="328" customFormat="false" ht="12.75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103"/>
      <c r="M328" s="104"/>
      <c r="N328" s="103"/>
      <c r="O328" s="104"/>
      <c r="P328" s="103"/>
      <c r="Q328" s="104"/>
    </row>
    <row r="329" customFormat="false" ht="12.75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  <c r="J329" s="49"/>
      <c r="K329" s="49"/>
      <c r="L329" s="103"/>
      <c r="M329" s="104"/>
      <c r="N329" s="103"/>
      <c r="O329" s="104"/>
      <c r="P329" s="103"/>
      <c r="Q329" s="104"/>
    </row>
    <row r="330" customFormat="false" ht="12.75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  <c r="J330" s="49"/>
      <c r="K330" s="49"/>
      <c r="L330" s="103"/>
      <c r="M330" s="104"/>
      <c r="N330" s="103"/>
      <c r="O330" s="104"/>
      <c r="P330" s="103"/>
      <c r="Q330" s="104"/>
    </row>
    <row r="331" customFormat="false" ht="12.75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103"/>
      <c r="M331" s="104"/>
      <c r="N331" s="103"/>
      <c r="O331" s="104"/>
      <c r="P331" s="103"/>
      <c r="Q331" s="104"/>
    </row>
    <row r="332" customFormat="false" ht="12.75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103"/>
      <c r="M332" s="104"/>
      <c r="N332" s="103"/>
      <c r="O332" s="104"/>
      <c r="P332" s="103"/>
      <c r="Q332" s="104"/>
    </row>
    <row r="333" customFormat="false" ht="12.75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103"/>
      <c r="M333" s="104"/>
      <c r="N333" s="103"/>
      <c r="O333" s="104"/>
      <c r="P333" s="103"/>
      <c r="Q333" s="104"/>
    </row>
    <row r="334" customFormat="false" ht="12.75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103"/>
      <c r="M334" s="104"/>
      <c r="N334" s="103"/>
      <c r="O334" s="104"/>
      <c r="P334" s="103"/>
      <c r="Q334" s="104"/>
    </row>
    <row r="335" customFormat="false" ht="12.75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103"/>
      <c r="M335" s="104"/>
      <c r="N335" s="103"/>
      <c r="O335" s="104"/>
      <c r="P335" s="103"/>
      <c r="Q335" s="104"/>
    </row>
    <row r="336" customFormat="false" ht="12.75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103"/>
      <c r="M336" s="104"/>
      <c r="N336" s="103"/>
      <c r="O336" s="104"/>
      <c r="P336" s="103"/>
      <c r="Q336" s="104"/>
    </row>
    <row r="337" customFormat="false" ht="12.75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103"/>
      <c r="M337" s="104"/>
      <c r="N337" s="103"/>
      <c r="O337" s="104"/>
      <c r="P337" s="103"/>
      <c r="Q337" s="104"/>
    </row>
    <row r="338" customFormat="false" ht="12.75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103"/>
      <c r="M338" s="104"/>
      <c r="N338" s="103"/>
      <c r="O338" s="104"/>
      <c r="P338" s="103"/>
      <c r="Q338" s="104"/>
    </row>
    <row r="339" customFormat="false" ht="12.75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103"/>
      <c r="M339" s="104"/>
      <c r="N339" s="103"/>
      <c r="O339" s="104"/>
      <c r="P339" s="103"/>
      <c r="Q339" s="104"/>
    </row>
    <row r="340" customFormat="false" ht="12.75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103"/>
      <c r="M340" s="104"/>
      <c r="N340" s="103"/>
      <c r="O340" s="104"/>
      <c r="P340" s="103"/>
      <c r="Q340" s="104"/>
    </row>
    <row r="341" customFormat="false" ht="12.75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103"/>
      <c r="M341" s="104"/>
      <c r="N341" s="103"/>
      <c r="O341" s="104"/>
      <c r="P341" s="103"/>
      <c r="Q341" s="104"/>
    </row>
    <row r="342" customFormat="false" ht="12.75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103"/>
      <c r="M342" s="104"/>
      <c r="N342" s="103"/>
      <c r="O342" s="104"/>
      <c r="P342" s="103"/>
      <c r="Q342" s="104"/>
    </row>
    <row r="343" customFormat="false" ht="12.75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103"/>
      <c r="M343" s="104"/>
      <c r="N343" s="103"/>
      <c r="O343" s="104"/>
      <c r="P343" s="103"/>
      <c r="Q343" s="104"/>
    </row>
    <row r="344" customFormat="false" ht="12.75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103"/>
      <c r="M344" s="104"/>
      <c r="N344" s="103"/>
      <c r="O344" s="104"/>
      <c r="P344" s="103"/>
      <c r="Q344" s="104"/>
    </row>
    <row r="345" customFormat="false" ht="12.75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103"/>
      <c r="M345" s="104"/>
      <c r="N345" s="103"/>
      <c r="O345" s="104"/>
      <c r="P345" s="103"/>
      <c r="Q345" s="104"/>
    </row>
    <row r="346" customFormat="false" ht="12.75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103"/>
      <c r="M346" s="104"/>
      <c r="N346" s="103"/>
      <c r="O346" s="104"/>
      <c r="P346" s="103"/>
      <c r="Q346" s="104"/>
    </row>
    <row r="347" customFormat="false" ht="12.75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103"/>
      <c r="M347" s="104"/>
      <c r="N347" s="103"/>
      <c r="O347" s="104"/>
      <c r="P347" s="103"/>
      <c r="Q347" s="104"/>
    </row>
    <row r="348" customFormat="false" ht="12.75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  <c r="K348" s="49"/>
      <c r="L348" s="103"/>
      <c r="M348" s="104"/>
      <c r="N348" s="103"/>
      <c r="O348" s="104"/>
      <c r="P348" s="103"/>
      <c r="Q348" s="104"/>
    </row>
    <row r="349" customFormat="false" ht="12.75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103"/>
      <c r="M349" s="104"/>
      <c r="N349" s="103"/>
      <c r="O349" s="104"/>
      <c r="P349" s="103"/>
      <c r="Q349" s="104"/>
    </row>
    <row r="350" customFormat="false" ht="12.75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  <c r="K350" s="49"/>
      <c r="L350" s="103"/>
      <c r="M350" s="104"/>
      <c r="N350" s="103"/>
      <c r="O350" s="104"/>
      <c r="P350" s="103"/>
      <c r="Q350" s="104"/>
    </row>
    <row r="351" customFormat="false" ht="12.75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  <c r="K351" s="49"/>
      <c r="L351" s="103"/>
      <c r="M351" s="104"/>
      <c r="N351" s="103"/>
      <c r="O351" s="104"/>
      <c r="P351" s="103"/>
      <c r="Q351" s="104"/>
    </row>
    <row r="352" customFormat="false" ht="12.75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  <c r="K352" s="49"/>
      <c r="L352" s="103"/>
      <c r="M352" s="104"/>
      <c r="N352" s="103"/>
      <c r="O352" s="104"/>
      <c r="P352" s="103"/>
      <c r="Q352" s="104"/>
    </row>
    <row r="353" customFormat="false" ht="12.75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103"/>
      <c r="M353" s="104"/>
      <c r="N353" s="103"/>
      <c r="O353" s="104"/>
      <c r="P353" s="103"/>
      <c r="Q353" s="104"/>
    </row>
    <row r="354" customFormat="false" ht="12.75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  <c r="J354" s="49"/>
      <c r="K354" s="49"/>
      <c r="L354" s="103"/>
      <c r="M354" s="104"/>
      <c r="N354" s="103"/>
      <c r="O354" s="104"/>
      <c r="P354" s="103"/>
      <c r="Q354" s="104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  <c r="K355" s="49"/>
      <c r="L355" s="103"/>
      <c r="M355" s="104"/>
      <c r="N355" s="103"/>
      <c r="O355" s="104"/>
      <c r="P355" s="103"/>
      <c r="Q355" s="104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  <c r="K356" s="49"/>
      <c r="L356" s="103"/>
      <c r="M356" s="104"/>
      <c r="N356" s="103"/>
      <c r="O356" s="104"/>
      <c r="P356" s="103"/>
      <c r="Q356" s="104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  <c r="K357" s="49"/>
      <c r="L357" s="103"/>
      <c r="M357" s="104"/>
      <c r="N357" s="103"/>
      <c r="O357" s="104"/>
      <c r="P357" s="103"/>
      <c r="Q357" s="104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  <c r="K358" s="49"/>
      <c r="L358" s="103"/>
      <c r="M358" s="104"/>
      <c r="N358" s="103"/>
      <c r="O358" s="104"/>
      <c r="P358" s="103"/>
      <c r="Q358" s="104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  <c r="K359" s="49"/>
      <c r="L359" s="103"/>
      <c r="M359" s="104"/>
      <c r="N359" s="103"/>
      <c r="O359" s="104"/>
      <c r="P359" s="103"/>
      <c r="Q359" s="104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  <c r="K360" s="49"/>
      <c r="L360" s="103"/>
      <c r="M360" s="104"/>
      <c r="N360" s="103"/>
      <c r="O360" s="104"/>
      <c r="P360" s="103"/>
      <c r="Q360" s="104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  <c r="K361" s="49"/>
      <c r="L361" s="103"/>
      <c r="M361" s="104"/>
      <c r="N361" s="103"/>
      <c r="O361" s="104"/>
      <c r="P361" s="103"/>
      <c r="Q361" s="104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  <c r="K362" s="49"/>
      <c r="L362" s="103"/>
      <c r="M362" s="104"/>
      <c r="N362" s="103"/>
      <c r="O362" s="104"/>
      <c r="P362" s="103"/>
      <c r="Q362" s="104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  <c r="K363" s="49"/>
      <c r="L363" s="103"/>
      <c r="M363" s="104"/>
      <c r="N363" s="103"/>
      <c r="O363" s="104"/>
      <c r="P363" s="103"/>
      <c r="Q363" s="104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  <c r="K364" s="49"/>
      <c r="L364" s="103"/>
      <c r="M364" s="104"/>
      <c r="N364" s="103"/>
      <c r="O364" s="104"/>
      <c r="P364" s="103"/>
      <c r="Q364" s="104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  <c r="K365" s="49"/>
      <c r="L365" s="103"/>
      <c r="M365" s="104"/>
      <c r="N365" s="103"/>
      <c r="O365" s="104"/>
      <c r="P365" s="103"/>
      <c r="Q365" s="104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  <c r="K366" s="49"/>
      <c r="L366" s="103"/>
      <c r="M366" s="104"/>
      <c r="N366" s="103"/>
      <c r="O366" s="104"/>
      <c r="P366" s="103"/>
      <c r="Q366" s="104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  <c r="K367" s="49"/>
      <c r="L367" s="103"/>
      <c r="M367" s="104"/>
      <c r="N367" s="103"/>
      <c r="O367" s="104"/>
      <c r="P367" s="103"/>
      <c r="Q367" s="104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103"/>
      <c r="M368" s="104"/>
      <c r="N368" s="103"/>
      <c r="O368" s="104"/>
      <c r="P368" s="103"/>
      <c r="Q368" s="104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  <c r="K369" s="49"/>
      <c r="L369" s="103"/>
      <c r="M369" s="104"/>
      <c r="N369" s="103"/>
      <c r="O369" s="104"/>
      <c r="P369" s="103"/>
      <c r="Q369" s="104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  <c r="K370" s="49"/>
      <c r="L370" s="103"/>
      <c r="M370" s="104"/>
      <c r="N370" s="103"/>
      <c r="O370" s="104"/>
      <c r="P370" s="103"/>
      <c r="Q370" s="104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  <c r="K371" s="49"/>
      <c r="L371" s="103"/>
      <c r="M371" s="104"/>
      <c r="N371" s="103"/>
      <c r="O371" s="104"/>
      <c r="P371" s="103"/>
      <c r="Q371" s="104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  <c r="K372" s="49"/>
      <c r="L372" s="103"/>
      <c r="M372" s="104"/>
      <c r="N372" s="103"/>
      <c r="O372" s="104"/>
      <c r="P372" s="103"/>
      <c r="Q372" s="104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  <c r="K373" s="49"/>
      <c r="L373" s="103"/>
      <c r="M373" s="104"/>
      <c r="N373" s="103"/>
      <c r="O373" s="104"/>
      <c r="P373" s="103"/>
      <c r="Q373" s="104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  <c r="K374" s="49"/>
      <c r="L374" s="103"/>
      <c r="M374" s="104"/>
      <c r="N374" s="103"/>
      <c r="O374" s="104"/>
      <c r="P374" s="103"/>
      <c r="Q374" s="104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  <c r="K375" s="49"/>
      <c r="L375" s="103"/>
      <c r="M375" s="104"/>
      <c r="N375" s="103"/>
      <c r="O375" s="104"/>
      <c r="P375" s="103"/>
      <c r="Q375" s="104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  <c r="K376" s="49"/>
      <c r="L376" s="103"/>
      <c r="M376" s="104"/>
      <c r="N376" s="103"/>
      <c r="O376" s="104"/>
      <c r="P376" s="103"/>
      <c r="Q376" s="104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  <c r="K377" s="49"/>
      <c r="L377" s="103"/>
      <c r="M377" s="104"/>
      <c r="N377" s="103"/>
      <c r="O377" s="104"/>
      <c r="P377" s="103"/>
      <c r="Q377" s="104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  <c r="K378" s="49"/>
      <c r="L378" s="103"/>
      <c r="M378" s="104"/>
      <c r="N378" s="103"/>
      <c r="O378" s="104"/>
      <c r="P378" s="103"/>
      <c r="Q378" s="104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103"/>
      <c r="M379" s="104"/>
      <c r="N379" s="103"/>
      <c r="O379" s="104"/>
      <c r="P379" s="103"/>
      <c r="Q379" s="104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103"/>
      <c r="M380" s="104"/>
      <c r="N380" s="103"/>
      <c r="O380" s="104"/>
      <c r="P380" s="103"/>
      <c r="Q380" s="104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  <c r="K381" s="49"/>
      <c r="L381" s="103"/>
      <c r="M381" s="104"/>
      <c r="N381" s="103"/>
      <c r="O381" s="104"/>
      <c r="P381" s="103"/>
      <c r="Q381" s="104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  <c r="K382" s="49"/>
      <c r="L382" s="103"/>
      <c r="M382" s="104"/>
      <c r="N382" s="103"/>
      <c r="O382" s="104"/>
      <c r="P382" s="103"/>
      <c r="Q382" s="104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  <c r="K383" s="49"/>
      <c r="L383" s="103"/>
      <c r="M383" s="104"/>
      <c r="N383" s="103"/>
      <c r="O383" s="104"/>
      <c r="P383" s="103"/>
      <c r="Q383" s="104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  <c r="K384" s="49"/>
      <c r="L384" s="103"/>
      <c r="M384" s="104"/>
      <c r="N384" s="103"/>
      <c r="O384" s="104"/>
      <c r="P384" s="103"/>
      <c r="Q384" s="104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  <c r="K385" s="49"/>
      <c r="L385" s="103"/>
      <c r="M385" s="104"/>
      <c r="N385" s="103"/>
      <c r="O385" s="104"/>
      <c r="P385" s="103"/>
      <c r="Q385" s="104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  <c r="K386" s="49"/>
      <c r="L386" s="103"/>
      <c r="M386" s="104"/>
      <c r="N386" s="103"/>
      <c r="O386" s="104"/>
      <c r="P386" s="103"/>
      <c r="Q386" s="104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103"/>
      <c r="M387" s="104"/>
      <c r="N387" s="103"/>
      <c r="O387" s="104"/>
      <c r="P387" s="103"/>
      <c r="Q387" s="104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  <c r="K388" s="49"/>
      <c r="L388" s="103"/>
      <c r="M388" s="104"/>
      <c r="N388" s="103"/>
      <c r="O388" s="104"/>
      <c r="P388" s="103"/>
      <c r="Q388" s="104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  <c r="K389" s="49"/>
      <c r="L389" s="103"/>
      <c r="M389" s="104"/>
      <c r="N389" s="103"/>
      <c r="O389" s="104"/>
      <c r="P389" s="103"/>
      <c r="Q389" s="104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  <c r="K390" s="49"/>
      <c r="L390" s="103"/>
      <c r="M390" s="104"/>
      <c r="N390" s="103"/>
      <c r="O390" s="104"/>
      <c r="P390" s="103"/>
      <c r="Q390" s="104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  <c r="K391" s="49"/>
      <c r="L391" s="103"/>
      <c r="M391" s="104"/>
      <c r="N391" s="103"/>
      <c r="O391" s="104"/>
      <c r="P391" s="103"/>
      <c r="Q391" s="104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  <c r="K392" s="49"/>
      <c r="L392" s="103"/>
      <c r="M392" s="104"/>
      <c r="N392" s="103"/>
      <c r="O392" s="104"/>
      <c r="P392" s="103"/>
      <c r="Q392" s="104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  <c r="K393" s="49"/>
      <c r="L393" s="103"/>
      <c r="M393" s="104"/>
      <c r="N393" s="103"/>
      <c r="O393" s="104"/>
      <c r="P393" s="103"/>
      <c r="Q393" s="104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  <c r="K394" s="49"/>
      <c r="L394" s="103"/>
      <c r="M394" s="104"/>
      <c r="N394" s="103"/>
      <c r="O394" s="104"/>
      <c r="P394" s="103"/>
      <c r="Q394" s="104"/>
    </row>
    <row r="395" customFormat="false" ht="12.75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  <c r="K395" s="49"/>
      <c r="L395" s="103"/>
      <c r="M395" s="104"/>
      <c r="N395" s="103"/>
      <c r="O395" s="104"/>
      <c r="P395" s="103"/>
      <c r="Q395" s="104"/>
    </row>
    <row r="396" customFormat="false" ht="12.75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  <c r="K396" s="49"/>
      <c r="L396" s="103"/>
      <c r="M396" s="104"/>
      <c r="N396" s="103"/>
      <c r="O396" s="104"/>
      <c r="P396" s="103"/>
      <c r="Q396" s="104"/>
    </row>
    <row r="397" customFormat="false" ht="12.75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  <c r="K397" s="49"/>
      <c r="L397" s="103"/>
      <c r="M397" s="104"/>
      <c r="N397" s="103"/>
      <c r="O397" s="104"/>
      <c r="P397" s="103"/>
      <c r="Q397" s="104"/>
    </row>
    <row r="398" customFormat="false" ht="12.75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  <c r="K398" s="49"/>
      <c r="L398" s="103"/>
      <c r="M398" s="104"/>
      <c r="N398" s="103"/>
      <c r="O398" s="104"/>
      <c r="P398" s="103"/>
      <c r="Q398" s="104"/>
    </row>
    <row r="399" customFormat="false" ht="12.75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  <c r="K399" s="49"/>
      <c r="L399" s="103"/>
      <c r="M399" s="104"/>
      <c r="N399" s="103"/>
      <c r="O399" s="104"/>
      <c r="P399" s="103"/>
      <c r="Q399" s="104"/>
    </row>
    <row r="400" customFormat="false" ht="12.75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103"/>
      <c r="M400" s="104"/>
      <c r="N400" s="103"/>
      <c r="O400" s="104"/>
      <c r="P400" s="103"/>
      <c r="Q400" s="104"/>
    </row>
    <row r="401" customFormat="false" ht="12.75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  <c r="J401" s="49"/>
      <c r="K401" s="49"/>
      <c r="L401" s="103"/>
      <c r="M401" s="104"/>
      <c r="N401" s="103"/>
      <c r="O401" s="104"/>
      <c r="P401" s="103"/>
      <c r="Q401" s="104"/>
    </row>
    <row r="402" customFormat="false" ht="12.75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103"/>
      <c r="M402" s="104"/>
      <c r="N402" s="103"/>
      <c r="O402" s="104"/>
      <c r="P402" s="103"/>
      <c r="Q402" s="104"/>
    </row>
    <row r="403" customFormat="false" ht="12.75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  <c r="J403" s="49"/>
      <c r="K403" s="49"/>
      <c r="L403" s="103"/>
      <c r="M403" s="104"/>
      <c r="N403" s="103"/>
      <c r="O403" s="104"/>
      <c r="P403" s="103"/>
      <c r="Q403" s="104"/>
    </row>
    <row r="404" customFormat="false" ht="12.75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  <c r="J404" s="49"/>
      <c r="K404" s="49"/>
      <c r="L404" s="103"/>
      <c r="M404" s="104"/>
      <c r="N404" s="103"/>
      <c r="O404" s="104"/>
      <c r="P404" s="103"/>
      <c r="Q404" s="104"/>
    </row>
    <row r="405" customFormat="false" ht="12.75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  <c r="J405" s="49"/>
      <c r="K405" s="49"/>
      <c r="L405" s="103"/>
      <c r="M405" s="104"/>
      <c r="N405" s="103"/>
      <c r="O405" s="104"/>
      <c r="P405" s="103"/>
      <c r="Q405" s="104"/>
    </row>
    <row r="406" customFormat="false" ht="12.75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  <c r="J406" s="49"/>
      <c r="K406" s="49"/>
      <c r="L406" s="103"/>
      <c r="M406" s="104"/>
      <c r="N406" s="103"/>
      <c r="O406" s="104"/>
      <c r="P406" s="103"/>
      <c r="Q406" s="104"/>
    </row>
    <row r="407" customFormat="false" ht="12.75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  <c r="J407" s="49"/>
      <c r="K407" s="49"/>
      <c r="L407" s="103"/>
      <c r="M407" s="104"/>
      <c r="N407" s="103"/>
      <c r="O407" s="104"/>
      <c r="P407" s="103"/>
      <c r="Q407" s="104"/>
    </row>
    <row r="408" customFormat="false" ht="12.75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  <c r="J408" s="49"/>
      <c r="K408" s="49"/>
      <c r="L408" s="103"/>
      <c r="M408" s="104"/>
      <c r="N408" s="103"/>
      <c r="O408" s="104"/>
      <c r="P408" s="103"/>
      <c r="Q408" s="104"/>
    </row>
    <row r="409" customFormat="false" ht="12.75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  <c r="J409" s="49"/>
      <c r="K409" s="49"/>
      <c r="L409" s="103"/>
      <c r="M409" s="104"/>
      <c r="N409" s="103"/>
      <c r="O409" s="104"/>
      <c r="P409" s="103"/>
      <c r="Q409" s="104"/>
    </row>
    <row r="410" customFormat="false" ht="12.75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103"/>
      <c r="M410" s="104"/>
      <c r="N410" s="103"/>
      <c r="O410" s="104"/>
      <c r="P410" s="103"/>
      <c r="Q410" s="104"/>
    </row>
    <row r="411" customFormat="false" ht="12.75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  <c r="J411" s="49"/>
      <c r="K411" s="49"/>
      <c r="L411" s="103"/>
      <c r="M411" s="104"/>
      <c r="N411" s="103"/>
      <c r="O411" s="104"/>
      <c r="P411" s="103"/>
      <c r="Q411" s="104"/>
    </row>
    <row r="412" customFormat="false" ht="12.75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  <c r="J412" s="49"/>
      <c r="K412" s="49"/>
      <c r="L412" s="103"/>
      <c r="M412" s="104"/>
      <c r="N412" s="103"/>
      <c r="O412" s="104"/>
      <c r="P412" s="103"/>
      <c r="Q412" s="104"/>
    </row>
    <row r="413" customFormat="false" ht="12.75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  <c r="J413" s="49"/>
      <c r="K413" s="49"/>
      <c r="L413" s="103"/>
      <c r="M413" s="104"/>
      <c r="N413" s="103"/>
      <c r="O413" s="104"/>
      <c r="P413" s="103"/>
      <c r="Q413" s="104"/>
    </row>
    <row r="414" customFormat="false" ht="12.75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  <c r="J414" s="49"/>
      <c r="K414" s="49"/>
      <c r="L414" s="103"/>
      <c r="M414" s="104"/>
      <c r="N414" s="103"/>
      <c r="O414" s="104"/>
      <c r="P414" s="103"/>
      <c r="Q414" s="104"/>
    </row>
    <row r="415" customFormat="false" ht="12.75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  <c r="J415" s="49"/>
      <c r="K415" s="49"/>
      <c r="L415" s="103"/>
      <c r="M415" s="104"/>
      <c r="N415" s="103"/>
      <c r="O415" s="104"/>
      <c r="P415" s="103"/>
      <c r="Q415" s="104"/>
    </row>
    <row r="416" customFormat="false" ht="12.75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  <c r="J416" s="49"/>
      <c r="K416" s="49"/>
      <c r="L416" s="103"/>
      <c r="M416" s="104"/>
      <c r="N416" s="103"/>
      <c r="O416" s="104"/>
      <c r="P416" s="103"/>
      <c r="Q416" s="104"/>
    </row>
    <row r="417" customFormat="false" ht="12.75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  <c r="J417" s="49"/>
      <c r="K417" s="49"/>
      <c r="L417" s="103"/>
      <c r="M417" s="104"/>
      <c r="N417" s="103"/>
      <c r="O417" s="104"/>
      <c r="P417" s="103"/>
      <c r="Q417" s="104"/>
    </row>
    <row r="418" customFormat="false" ht="12.75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103"/>
      <c r="M418" s="104"/>
      <c r="N418" s="103"/>
      <c r="O418" s="104"/>
      <c r="P418" s="103"/>
      <c r="Q418" s="104"/>
    </row>
    <row r="419" customFormat="false" ht="12.75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  <c r="J419" s="49"/>
      <c r="K419" s="49"/>
      <c r="L419" s="103"/>
      <c r="M419" s="104"/>
      <c r="N419" s="103"/>
      <c r="O419" s="104"/>
      <c r="P419" s="103"/>
      <c r="Q419" s="104"/>
    </row>
    <row r="420" customFormat="false" ht="12.75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  <c r="J420" s="49"/>
      <c r="K420" s="49"/>
      <c r="L420" s="103"/>
      <c r="M420" s="104"/>
      <c r="N420" s="103"/>
      <c r="O420" s="104"/>
      <c r="P420" s="103"/>
      <c r="Q420" s="104"/>
    </row>
    <row r="421" customFormat="false" ht="12.75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  <c r="J421" s="49"/>
      <c r="K421" s="49"/>
      <c r="L421" s="103"/>
      <c r="M421" s="104"/>
      <c r="N421" s="103"/>
      <c r="O421" s="104"/>
      <c r="P421" s="103"/>
      <c r="Q421" s="104"/>
    </row>
    <row r="422" customFormat="false" ht="12.75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103"/>
      <c r="M422" s="104"/>
      <c r="N422" s="103"/>
      <c r="O422" s="104"/>
      <c r="P422" s="103"/>
      <c r="Q422" s="104"/>
    </row>
    <row r="423" customFormat="false" ht="12.75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  <c r="J423" s="49"/>
      <c r="K423" s="49"/>
      <c r="L423" s="103"/>
      <c r="M423" s="104"/>
      <c r="N423" s="103"/>
      <c r="O423" s="104"/>
      <c r="P423" s="103"/>
      <c r="Q423" s="104"/>
    </row>
    <row r="424" customFormat="false" ht="12.75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  <c r="J424" s="49"/>
      <c r="K424" s="49"/>
      <c r="L424" s="103"/>
      <c r="M424" s="104"/>
      <c r="N424" s="103"/>
      <c r="O424" s="104"/>
      <c r="P424" s="103"/>
      <c r="Q424" s="104"/>
    </row>
    <row r="425" customFormat="false" ht="12.75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  <c r="J425" s="49"/>
      <c r="K425" s="49"/>
      <c r="L425" s="103"/>
      <c r="M425" s="104"/>
      <c r="N425" s="103"/>
      <c r="O425" s="104"/>
      <c r="P425" s="103"/>
      <c r="Q425" s="104"/>
    </row>
    <row r="426" customFormat="false" ht="12.75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  <c r="J426" s="49"/>
      <c r="K426" s="49"/>
      <c r="L426" s="103"/>
      <c r="M426" s="104"/>
      <c r="N426" s="103"/>
      <c r="O426" s="104"/>
      <c r="P426" s="103"/>
      <c r="Q426" s="104"/>
    </row>
    <row r="427" customFormat="false" ht="12.75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  <c r="J427" s="49"/>
      <c r="K427" s="49"/>
      <c r="L427" s="103"/>
      <c r="M427" s="104"/>
      <c r="N427" s="103"/>
      <c r="O427" s="104"/>
      <c r="P427" s="103"/>
      <c r="Q427" s="104"/>
    </row>
    <row r="428" customFormat="false" ht="12.75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  <c r="J428" s="49"/>
      <c r="K428" s="49"/>
      <c r="L428" s="103"/>
      <c r="M428" s="104"/>
      <c r="N428" s="103"/>
      <c r="O428" s="104"/>
      <c r="P428" s="103"/>
      <c r="Q428" s="104"/>
    </row>
    <row r="429" customFormat="false" ht="12.75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  <c r="J429" s="49"/>
      <c r="K429" s="49"/>
      <c r="L429" s="103"/>
      <c r="M429" s="104"/>
      <c r="N429" s="103"/>
      <c r="O429" s="104"/>
      <c r="P429" s="103"/>
      <c r="Q429" s="104"/>
    </row>
    <row r="430" customFormat="false" ht="12.75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103"/>
      <c r="M430" s="104"/>
      <c r="N430" s="103"/>
      <c r="O430" s="104"/>
      <c r="P430" s="103"/>
      <c r="Q430" s="104"/>
    </row>
    <row r="431" customFormat="false" ht="12.75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  <c r="J431" s="49"/>
      <c r="K431" s="49"/>
      <c r="L431" s="103"/>
      <c r="M431" s="104"/>
      <c r="N431" s="103"/>
      <c r="O431" s="104"/>
      <c r="P431" s="103"/>
      <c r="Q431" s="104"/>
    </row>
    <row r="432" customFormat="false" ht="12.75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  <c r="J432" s="49"/>
      <c r="K432" s="49"/>
      <c r="L432" s="103"/>
      <c r="M432" s="104"/>
      <c r="N432" s="103"/>
      <c r="O432" s="104"/>
      <c r="P432" s="103"/>
      <c r="Q432" s="104"/>
    </row>
    <row r="433" customFormat="false" ht="12.75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  <c r="J433" s="49"/>
      <c r="K433" s="49"/>
      <c r="L433" s="103"/>
      <c r="M433" s="104"/>
      <c r="N433" s="103"/>
      <c r="O433" s="104"/>
      <c r="P433" s="103"/>
      <c r="Q433" s="104"/>
    </row>
    <row r="434" customFormat="false" ht="12.75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  <c r="J434" s="49"/>
      <c r="K434" s="49"/>
      <c r="L434" s="103"/>
      <c r="M434" s="104"/>
      <c r="N434" s="103"/>
      <c r="O434" s="104"/>
      <c r="P434" s="103"/>
      <c r="Q434" s="104"/>
    </row>
    <row r="435" customFormat="false" ht="12.75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  <c r="J435" s="49"/>
      <c r="K435" s="49"/>
      <c r="L435" s="103"/>
      <c r="M435" s="104"/>
      <c r="N435" s="103"/>
      <c r="O435" s="104"/>
      <c r="P435" s="103"/>
      <c r="Q435" s="104"/>
    </row>
    <row r="436" customFormat="false" ht="12.75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  <c r="J436" s="49"/>
      <c r="K436" s="49"/>
      <c r="L436" s="103"/>
      <c r="M436" s="104"/>
      <c r="N436" s="103"/>
      <c r="O436" s="104"/>
      <c r="P436" s="103"/>
      <c r="Q436" s="104"/>
    </row>
    <row r="437" customFormat="false" ht="12.75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  <c r="J437" s="49"/>
      <c r="K437" s="49"/>
      <c r="L437" s="103"/>
      <c r="M437" s="104"/>
      <c r="N437" s="103"/>
      <c r="O437" s="104"/>
      <c r="P437" s="103"/>
      <c r="Q437" s="104"/>
    </row>
    <row r="438" customFormat="false" ht="12.75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  <c r="J438" s="49"/>
      <c r="K438" s="49"/>
      <c r="L438" s="103"/>
      <c r="M438" s="104"/>
      <c r="N438" s="103"/>
      <c r="O438" s="104"/>
      <c r="P438" s="103"/>
      <c r="Q438" s="104"/>
    </row>
    <row r="439" customFormat="false" ht="12.75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  <c r="J439" s="49"/>
      <c r="K439" s="49"/>
      <c r="L439" s="103"/>
      <c r="M439" s="104"/>
      <c r="N439" s="103"/>
      <c r="O439" s="104"/>
      <c r="P439" s="103"/>
      <c r="Q439" s="104"/>
    </row>
    <row r="440" customFormat="false" ht="12.75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  <c r="J440" s="49"/>
      <c r="K440" s="49"/>
      <c r="L440" s="103"/>
      <c r="M440" s="104"/>
      <c r="N440" s="103"/>
      <c r="O440" s="104"/>
      <c r="P440" s="103"/>
      <c r="Q440" s="104"/>
    </row>
    <row r="441" customFormat="false" ht="12.75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  <c r="J441" s="49"/>
      <c r="K441" s="49"/>
      <c r="L441" s="103"/>
      <c r="M441" s="104"/>
      <c r="N441" s="103"/>
      <c r="O441" s="104"/>
      <c r="P441" s="103"/>
      <c r="Q441" s="104"/>
    </row>
    <row r="442" customFormat="false" ht="12.75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  <c r="J442" s="49"/>
      <c r="K442" s="49"/>
      <c r="L442" s="103"/>
      <c r="M442" s="104"/>
      <c r="N442" s="103"/>
      <c r="O442" s="104"/>
      <c r="P442" s="103"/>
      <c r="Q442" s="104"/>
    </row>
    <row r="443" customFormat="false" ht="12.75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  <c r="J443" s="49"/>
      <c r="K443" s="49"/>
      <c r="L443" s="103"/>
      <c r="M443" s="104"/>
      <c r="N443" s="103"/>
      <c r="O443" s="104"/>
      <c r="P443" s="103"/>
      <c r="Q443" s="104"/>
    </row>
    <row r="444" customFormat="false" ht="12.75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  <c r="J444" s="49"/>
      <c r="K444" s="49"/>
      <c r="L444" s="103"/>
      <c r="M444" s="104"/>
      <c r="N444" s="103"/>
      <c r="O444" s="104"/>
      <c r="P444" s="103"/>
      <c r="Q444" s="104"/>
    </row>
    <row r="445" customFormat="false" ht="12.75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  <c r="J445" s="49"/>
      <c r="K445" s="49"/>
      <c r="L445" s="103"/>
      <c r="M445" s="104"/>
      <c r="N445" s="103"/>
      <c r="O445" s="104"/>
      <c r="P445" s="103"/>
      <c r="Q445" s="104"/>
    </row>
    <row r="446" customFormat="false" ht="12.75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  <c r="J446" s="49"/>
      <c r="K446" s="49"/>
      <c r="L446" s="103"/>
      <c r="M446" s="104"/>
      <c r="N446" s="103"/>
      <c r="O446" s="104"/>
      <c r="P446" s="103"/>
      <c r="Q446" s="104"/>
    </row>
    <row r="447" customFormat="false" ht="12.75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  <c r="J447" s="49"/>
      <c r="K447" s="49"/>
      <c r="L447" s="103"/>
      <c r="M447" s="104"/>
      <c r="N447" s="103"/>
      <c r="O447" s="104"/>
      <c r="P447" s="103"/>
      <c r="Q447" s="104"/>
    </row>
    <row r="448" customFormat="false" ht="12.75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  <c r="J448" s="49"/>
      <c r="K448" s="49"/>
      <c r="L448" s="103"/>
      <c r="M448" s="104"/>
      <c r="N448" s="103"/>
      <c r="O448" s="104"/>
      <c r="P448" s="103"/>
      <c r="Q448" s="104"/>
    </row>
    <row r="449" customFormat="false" ht="12.75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  <c r="J449" s="49"/>
      <c r="K449" s="49"/>
      <c r="L449" s="103"/>
      <c r="M449" s="104"/>
      <c r="N449" s="103"/>
      <c r="O449" s="104"/>
      <c r="P449" s="103"/>
      <c r="Q449" s="104"/>
    </row>
    <row r="450" customFormat="false" ht="12.75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103"/>
      <c r="M450" s="104"/>
      <c r="N450" s="103"/>
      <c r="O450" s="104"/>
      <c r="P450" s="103"/>
      <c r="Q450" s="104"/>
    </row>
    <row r="451" customFormat="false" ht="12.75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49"/>
      <c r="J451" s="49"/>
      <c r="K451" s="49"/>
      <c r="L451" s="103"/>
      <c r="M451" s="104"/>
      <c r="N451" s="103"/>
      <c r="O451" s="104"/>
      <c r="P451" s="103"/>
      <c r="Q451" s="104"/>
    </row>
    <row r="452" customFormat="false" ht="12.75" hidden="false" customHeight="false" outlineLevel="0" collapsed="false">
      <c r="B452" s="49"/>
      <c r="C452" s="49"/>
      <c r="D452" s="49"/>
      <c r="E452" s="49"/>
      <c r="F452" s="49"/>
      <c r="G452" s="49"/>
      <c r="H452" s="49"/>
      <c r="I452" s="49"/>
      <c r="J452" s="49"/>
      <c r="K452" s="49"/>
      <c r="L452" s="103"/>
      <c r="M452" s="104"/>
      <c r="N452" s="103"/>
      <c r="O452" s="104"/>
      <c r="P452" s="103"/>
      <c r="Q452" s="104"/>
    </row>
    <row r="453" customFormat="false" ht="12.75" hidden="false" customHeight="false" outlineLevel="0" collapsed="false">
      <c r="B453" s="49"/>
      <c r="C453" s="49"/>
      <c r="D453" s="49"/>
      <c r="E453" s="49"/>
      <c r="F453" s="49"/>
      <c r="G453" s="49"/>
      <c r="H453" s="49"/>
      <c r="I453" s="49"/>
      <c r="J453" s="49"/>
      <c r="K453" s="49"/>
      <c r="L453" s="103"/>
      <c r="M453" s="104"/>
      <c r="N453" s="103"/>
      <c r="O453" s="104"/>
      <c r="P453" s="103"/>
      <c r="Q453" s="104"/>
    </row>
    <row r="454" customFormat="false" ht="12.75" hidden="false" customHeight="false" outlineLevel="0" collapsed="false">
      <c r="B454" s="49"/>
      <c r="C454" s="49"/>
      <c r="D454" s="49"/>
      <c r="E454" s="49"/>
      <c r="F454" s="49"/>
      <c r="G454" s="49"/>
      <c r="H454" s="49"/>
      <c r="I454" s="49"/>
      <c r="J454" s="49"/>
      <c r="K454" s="49"/>
      <c r="L454" s="103"/>
      <c r="M454" s="104"/>
      <c r="N454" s="103"/>
      <c r="O454" s="104"/>
      <c r="P454" s="103"/>
      <c r="Q454" s="104"/>
    </row>
    <row r="455" customFormat="false" ht="12.75" hidden="false" customHeight="false" outlineLevel="0" collapsed="false">
      <c r="B455" s="49"/>
      <c r="C455" s="49"/>
      <c r="D455" s="49"/>
      <c r="E455" s="49"/>
      <c r="F455" s="49"/>
      <c r="G455" s="49"/>
      <c r="H455" s="49"/>
      <c r="I455" s="49"/>
      <c r="J455" s="49"/>
      <c r="K455" s="49"/>
      <c r="L455" s="103"/>
      <c r="M455" s="104"/>
      <c r="N455" s="103"/>
      <c r="O455" s="104"/>
      <c r="P455" s="103"/>
      <c r="Q455" s="104"/>
    </row>
    <row r="456" customFormat="false" ht="12.75" hidden="false" customHeight="false" outlineLevel="0" collapsed="false">
      <c r="B456" s="49"/>
      <c r="C456" s="49"/>
      <c r="D456" s="49"/>
      <c r="E456" s="49"/>
      <c r="F456" s="49"/>
      <c r="G456" s="49"/>
      <c r="H456" s="49"/>
      <c r="I456" s="49"/>
      <c r="J456" s="49"/>
      <c r="K456" s="49"/>
      <c r="L456" s="103"/>
      <c r="M456" s="104"/>
      <c r="N456" s="103"/>
      <c r="O456" s="104"/>
      <c r="P456" s="103"/>
      <c r="Q456" s="104"/>
    </row>
    <row r="457" customFormat="false" ht="12.75" hidden="false" customHeight="false" outlineLevel="0" collapsed="false">
      <c r="B457" s="49"/>
      <c r="C457" s="49"/>
      <c r="D457" s="49"/>
      <c r="E457" s="49"/>
      <c r="F457" s="49"/>
      <c r="G457" s="49"/>
      <c r="H457" s="49"/>
      <c r="I457" s="49"/>
      <c r="J457" s="49"/>
      <c r="K457" s="49"/>
      <c r="L457" s="103"/>
      <c r="M457" s="104"/>
      <c r="N457" s="103"/>
      <c r="O457" s="104"/>
      <c r="P457" s="103"/>
      <c r="Q457" s="104"/>
    </row>
    <row r="458" customFormat="false" ht="12.75" hidden="false" customHeight="false" outlineLevel="0" collapsed="false"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103"/>
      <c r="M458" s="104"/>
      <c r="N458" s="103"/>
      <c r="O458" s="104"/>
      <c r="P458" s="103"/>
      <c r="Q458" s="104"/>
    </row>
    <row r="459" customFormat="false" ht="12.75" hidden="false" customHeight="false" outlineLevel="0" collapsed="false">
      <c r="B459" s="49"/>
      <c r="C459" s="49"/>
      <c r="D459" s="49"/>
      <c r="E459" s="49"/>
      <c r="F459" s="49"/>
      <c r="G459" s="49"/>
      <c r="H459" s="49"/>
      <c r="I459" s="49"/>
      <c r="J459" s="49"/>
      <c r="K459" s="49"/>
      <c r="L459" s="103"/>
      <c r="M459" s="104"/>
      <c r="N459" s="103"/>
      <c r="O459" s="104"/>
      <c r="P459" s="103"/>
      <c r="Q459" s="104"/>
    </row>
    <row r="460" customFormat="false" ht="12.75" hidden="false" customHeight="false" outlineLevel="0" collapsed="false">
      <c r="B460" s="49"/>
      <c r="C460" s="49"/>
      <c r="D460" s="49"/>
      <c r="E460" s="49"/>
      <c r="F460" s="49"/>
      <c r="G460" s="49"/>
      <c r="H460" s="49"/>
      <c r="I460" s="49"/>
      <c r="J460" s="49"/>
      <c r="K460" s="49"/>
      <c r="L460" s="103"/>
      <c r="M460" s="104"/>
      <c r="N460" s="103"/>
      <c r="O460" s="104"/>
      <c r="P460" s="103"/>
      <c r="Q460" s="104"/>
    </row>
    <row r="461" customFormat="false" ht="12.75" hidden="false" customHeight="false" outlineLevel="0" collapsed="false">
      <c r="B461" s="49"/>
      <c r="C461" s="49"/>
      <c r="D461" s="49"/>
      <c r="E461" s="49"/>
      <c r="F461" s="49"/>
      <c r="G461" s="49"/>
      <c r="H461" s="49"/>
      <c r="I461" s="49"/>
      <c r="J461" s="49"/>
      <c r="K461" s="49"/>
      <c r="L461" s="103"/>
      <c r="M461" s="104"/>
      <c r="N461" s="103"/>
      <c r="O461" s="104"/>
      <c r="P461" s="103"/>
      <c r="Q461" s="104"/>
    </row>
    <row r="462" customFormat="false" ht="12.75" hidden="false" customHeight="false" outlineLevel="0" collapsed="false">
      <c r="B462" s="49"/>
      <c r="C462" s="49"/>
      <c r="D462" s="49"/>
      <c r="E462" s="49"/>
      <c r="F462" s="49"/>
      <c r="G462" s="49"/>
      <c r="H462" s="49"/>
      <c r="I462" s="49"/>
      <c r="J462" s="49"/>
      <c r="K462" s="49"/>
      <c r="L462" s="103"/>
      <c r="M462" s="104"/>
      <c r="N462" s="103"/>
      <c r="O462" s="104"/>
      <c r="P462" s="103"/>
      <c r="Q462" s="104"/>
    </row>
    <row r="463" customFormat="false" ht="12.75" hidden="false" customHeight="false" outlineLevel="0" collapsed="false">
      <c r="B463" s="49"/>
      <c r="C463" s="49"/>
      <c r="D463" s="49"/>
      <c r="E463" s="49"/>
      <c r="F463" s="49"/>
      <c r="G463" s="49"/>
      <c r="H463" s="49"/>
      <c r="I463" s="49"/>
      <c r="J463" s="49"/>
      <c r="K463" s="49"/>
      <c r="L463" s="103"/>
      <c r="M463" s="104"/>
      <c r="N463" s="103"/>
      <c r="O463" s="104"/>
      <c r="P463" s="103"/>
      <c r="Q463" s="104"/>
    </row>
    <row r="464" customFormat="false" ht="12.75" hidden="false" customHeight="false" outlineLevel="0" collapsed="false">
      <c r="B464" s="49"/>
      <c r="C464" s="49"/>
      <c r="D464" s="49"/>
      <c r="E464" s="49"/>
      <c r="F464" s="49"/>
      <c r="G464" s="49"/>
      <c r="H464" s="49"/>
      <c r="I464" s="49"/>
      <c r="J464" s="49"/>
      <c r="K464" s="49"/>
      <c r="L464" s="103"/>
      <c r="M464" s="104"/>
      <c r="N464" s="103"/>
      <c r="O464" s="104"/>
      <c r="P464" s="103"/>
      <c r="Q464" s="104"/>
    </row>
    <row r="465" customFormat="false" ht="12.75" hidden="false" customHeight="false" outlineLevel="0" collapsed="false"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103"/>
      <c r="M465" s="104"/>
      <c r="N465" s="103"/>
      <c r="O465" s="104"/>
      <c r="P465" s="103"/>
      <c r="Q465" s="104"/>
    </row>
    <row r="466" customFormat="false" ht="12.75" hidden="false" customHeight="false" outlineLevel="0" collapsed="false">
      <c r="B466" s="49"/>
      <c r="C466" s="49"/>
      <c r="D466" s="49"/>
      <c r="E466" s="49"/>
      <c r="F466" s="49"/>
      <c r="G466" s="49"/>
      <c r="H466" s="49"/>
      <c r="I466" s="49"/>
      <c r="J466" s="49"/>
      <c r="K466" s="49"/>
      <c r="L466" s="103"/>
      <c r="M466" s="104"/>
      <c r="N466" s="103"/>
      <c r="O466" s="104"/>
      <c r="P466" s="103"/>
      <c r="Q466" s="104"/>
    </row>
    <row r="467" customFormat="false" ht="12.75" hidden="false" customHeight="false" outlineLevel="0" collapsed="false">
      <c r="B467" s="49"/>
      <c r="C467" s="49"/>
      <c r="D467" s="49"/>
      <c r="E467" s="49"/>
      <c r="F467" s="49"/>
      <c r="G467" s="49"/>
      <c r="H467" s="49"/>
      <c r="I467" s="49"/>
      <c r="J467" s="49"/>
      <c r="K467" s="49"/>
      <c r="L467" s="103"/>
      <c r="M467" s="104"/>
      <c r="N467" s="103"/>
      <c r="O467" s="104"/>
      <c r="P467" s="103"/>
      <c r="Q467" s="104"/>
    </row>
    <row r="468" customFormat="false" ht="12.75" hidden="false" customHeight="false" outlineLevel="0" collapsed="false">
      <c r="B468" s="49"/>
      <c r="C468" s="49"/>
      <c r="D468" s="49"/>
      <c r="E468" s="49"/>
      <c r="F468" s="49"/>
      <c r="G468" s="49"/>
      <c r="H468" s="49"/>
      <c r="I468" s="49"/>
      <c r="J468" s="49"/>
      <c r="K468" s="49"/>
      <c r="L468" s="103"/>
      <c r="M468" s="104"/>
      <c r="N468" s="103"/>
      <c r="O468" s="104"/>
      <c r="P468" s="103"/>
      <c r="Q468" s="104"/>
    </row>
    <row r="469" customFormat="false" ht="12.75" hidden="false" customHeight="false" outlineLevel="0" collapsed="false">
      <c r="B469" s="49"/>
      <c r="C469" s="49"/>
      <c r="D469" s="49"/>
      <c r="E469" s="49"/>
      <c r="F469" s="49"/>
      <c r="G469" s="49"/>
      <c r="H469" s="49"/>
      <c r="I469" s="49"/>
      <c r="J469" s="49"/>
      <c r="K469" s="49"/>
      <c r="L469" s="103"/>
      <c r="M469" s="104"/>
      <c r="N469" s="103"/>
      <c r="O469" s="104"/>
      <c r="P469" s="103"/>
      <c r="Q469" s="104"/>
    </row>
    <row r="470" customFormat="false" ht="12.75" hidden="false" customHeight="false" outlineLevel="0" collapsed="false">
      <c r="B470" s="49"/>
      <c r="C470" s="49"/>
      <c r="D470" s="49"/>
      <c r="E470" s="49"/>
      <c r="F470" s="49"/>
      <c r="G470" s="49"/>
      <c r="H470" s="49"/>
      <c r="I470" s="49"/>
      <c r="J470" s="49"/>
      <c r="K470" s="49"/>
      <c r="L470" s="103"/>
      <c r="M470" s="104"/>
      <c r="N470" s="103"/>
      <c r="O470" s="104"/>
      <c r="P470" s="103"/>
      <c r="Q470" s="104"/>
    </row>
    <row r="471" customFormat="false" ht="12.75" hidden="false" customHeight="false" outlineLevel="0" collapsed="false">
      <c r="B471" s="49"/>
      <c r="C471" s="49"/>
      <c r="D471" s="49"/>
      <c r="E471" s="49"/>
      <c r="F471" s="49"/>
      <c r="G471" s="49"/>
      <c r="H471" s="49"/>
      <c r="I471" s="49"/>
      <c r="J471" s="49"/>
      <c r="K471" s="49"/>
      <c r="L471" s="103"/>
      <c r="M471" s="104"/>
      <c r="N471" s="103"/>
      <c r="O471" s="104"/>
      <c r="P471" s="103"/>
      <c r="Q471" s="104"/>
    </row>
    <row r="472" customFormat="false" ht="12.75" hidden="false" customHeight="false" outlineLevel="0" collapsed="false">
      <c r="B472" s="49"/>
      <c r="C472" s="49"/>
      <c r="D472" s="49"/>
      <c r="E472" s="49"/>
      <c r="F472" s="49"/>
      <c r="G472" s="49"/>
      <c r="H472" s="49"/>
      <c r="I472" s="49"/>
      <c r="J472" s="49"/>
      <c r="K472" s="49"/>
      <c r="L472" s="103"/>
      <c r="M472" s="104"/>
      <c r="N472" s="103"/>
      <c r="O472" s="104"/>
      <c r="P472" s="103"/>
      <c r="Q472" s="104"/>
    </row>
    <row r="473" customFormat="false" ht="12.75" hidden="false" customHeight="false" outlineLevel="0" collapsed="false">
      <c r="B473" s="49"/>
      <c r="C473" s="49"/>
      <c r="D473" s="49"/>
      <c r="E473" s="49"/>
      <c r="F473" s="49"/>
      <c r="G473" s="49"/>
      <c r="H473" s="49"/>
      <c r="I473" s="49"/>
      <c r="J473" s="49"/>
      <c r="K473" s="49"/>
      <c r="L473" s="103"/>
      <c r="M473" s="104"/>
      <c r="N473" s="103"/>
      <c r="O473" s="104"/>
      <c r="P473" s="103"/>
      <c r="Q473" s="104"/>
    </row>
    <row r="474" customFormat="false" ht="12.75" hidden="false" customHeight="false" outlineLevel="0" collapsed="false">
      <c r="B474" s="49"/>
      <c r="C474" s="49"/>
      <c r="D474" s="49"/>
      <c r="E474" s="49"/>
      <c r="F474" s="49"/>
      <c r="G474" s="49"/>
      <c r="H474" s="49"/>
      <c r="I474" s="49"/>
      <c r="J474" s="49"/>
      <c r="K474" s="49"/>
      <c r="L474" s="103"/>
      <c r="M474" s="104"/>
      <c r="N474" s="103"/>
      <c r="O474" s="104"/>
      <c r="P474" s="103"/>
      <c r="Q474" s="104"/>
    </row>
    <row r="475" customFormat="false" ht="12.75" hidden="false" customHeight="false" outlineLevel="0" collapsed="false">
      <c r="B475" s="49"/>
      <c r="C475" s="49"/>
      <c r="D475" s="49"/>
      <c r="E475" s="49"/>
      <c r="F475" s="49"/>
      <c r="G475" s="49"/>
      <c r="H475" s="49"/>
      <c r="I475" s="49"/>
      <c r="J475" s="49"/>
      <c r="K475" s="49"/>
      <c r="L475" s="103"/>
      <c r="M475" s="104"/>
      <c r="N475" s="103"/>
      <c r="O475" s="104"/>
      <c r="P475" s="103"/>
      <c r="Q475" s="104"/>
    </row>
    <row r="476" customFormat="false" ht="12.75" hidden="false" customHeight="false" outlineLevel="0" collapsed="false"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103"/>
      <c r="M476" s="104"/>
      <c r="N476" s="103"/>
      <c r="O476" s="104"/>
      <c r="P476" s="103"/>
      <c r="Q476" s="104"/>
    </row>
    <row r="477" customFormat="false" ht="12.75" hidden="false" customHeight="false" outlineLevel="0" collapsed="false">
      <c r="B477" s="49"/>
      <c r="C477" s="49"/>
      <c r="D477" s="49"/>
      <c r="E477" s="49"/>
      <c r="F477" s="49"/>
      <c r="G477" s="49"/>
      <c r="H477" s="49"/>
      <c r="I477" s="49"/>
      <c r="J477" s="49"/>
      <c r="K477" s="49"/>
      <c r="L477" s="103"/>
      <c r="M477" s="104"/>
      <c r="N477" s="103"/>
      <c r="O477" s="104"/>
      <c r="P477" s="103"/>
      <c r="Q477" s="104"/>
    </row>
    <row r="478" customFormat="false" ht="12.75" hidden="false" customHeight="false" outlineLevel="0" collapsed="false">
      <c r="B478" s="49"/>
      <c r="C478" s="49"/>
      <c r="D478" s="49"/>
      <c r="E478" s="49"/>
      <c r="F478" s="49"/>
      <c r="G478" s="49"/>
      <c r="H478" s="49"/>
      <c r="I478" s="49"/>
      <c r="J478" s="49"/>
      <c r="K478" s="49"/>
      <c r="L478" s="103"/>
      <c r="M478" s="104"/>
      <c r="N478" s="103"/>
      <c r="O478" s="104"/>
      <c r="P478" s="103"/>
      <c r="Q478" s="104"/>
    </row>
    <row r="479" customFormat="false" ht="12.75" hidden="false" customHeight="false" outlineLevel="0" collapsed="false">
      <c r="B479" s="49"/>
      <c r="C479" s="49"/>
      <c r="D479" s="49"/>
      <c r="E479" s="49"/>
      <c r="F479" s="49"/>
      <c r="G479" s="49"/>
      <c r="H479" s="49"/>
      <c r="I479" s="49"/>
      <c r="J479" s="49"/>
      <c r="K479" s="49"/>
      <c r="L479" s="103"/>
      <c r="M479" s="104"/>
      <c r="N479" s="103"/>
      <c r="O479" s="104"/>
      <c r="P479" s="103"/>
      <c r="Q479" s="104"/>
    </row>
    <row r="480" customFormat="false" ht="12.75" hidden="false" customHeight="false" outlineLevel="0" collapsed="false">
      <c r="B480" s="49"/>
      <c r="C480" s="49"/>
      <c r="D480" s="49"/>
      <c r="E480" s="49"/>
      <c r="F480" s="49"/>
      <c r="G480" s="49"/>
      <c r="H480" s="49"/>
      <c r="I480" s="49"/>
      <c r="J480" s="49"/>
      <c r="K480" s="49"/>
      <c r="L480" s="103"/>
      <c r="M480" s="104"/>
      <c r="N480" s="103"/>
      <c r="O480" s="104"/>
      <c r="P480" s="103"/>
      <c r="Q480" s="104"/>
    </row>
    <row r="481" customFormat="false" ht="12.75" hidden="false" customHeight="false" outlineLevel="0" collapsed="false">
      <c r="B481" s="49"/>
      <c r="C481" s="49"/>
      <c r="D481" s="49"/>
      <c r="E481" s="49"/>
      <c r="F481" s="49"/>
      <c r="G481" s="49"/>
      <c r="H481" s="49"/>
      <c r="I481" s="49"/>
      <c r="J481" s="49"/>
      <c r="K481" s="49"/>
      <c r="L481" s="103"/>
      <c r="M481" s="104"/>
      <c r="N481" s="103"/>
      <c r="O481" s="104"/>
      <c r="P481" s="103"/>
      <c r="Q481" s="104"/>
    </row>
    <row r="482" customFormat="false" ht="12.75" hidden="false" customHeight="false" outlineLevel="0" collapsed="false">
      <c r="B482" s="49"/>
      <c r="C482" s="49"/>
      <c r="D482" s="49"/>
      <c r="E482" s="49"/>
      <c r="F482" s="49"/>
      <c r="G482" s="49"/>
      <c r="H482" s="49"/>
      <c r="I482" s="49"/>
      <c r="J482" s="49"/>
      <c r="K482" s="49"/>
      <c r="L482" s="103"/>
      <c r="M482" s="104"/>
      <c r="N482" s="103"/>
      <c r="O482" s="104"/>
      <c r="P482" s="103"/>
      <c r="Q482" s="104"/>
    </row>
    <row r="483" customFormat="false" ht="12.75" hidden="false" customHeight="false" outlineLevel="0" collapsed="false">
      <c r="B483" s="49"/>
      <c r="C483" s="49"/>
      <c r="D483" s="49"/>
      <c r="E483" s="49"/>
      <c r="F483" s="49"/>
      <c r="G483" s="49"/>
      <c r="H483" s="49"/>
      <c r="I483" s="49"/>
      <c r="J483" s="49"/>
      <c r="K483" s="49"/>
      <c r="L483" s="103"/>
      <c r="M483" s="104"/>
      <c r="N483" s="103"/>
      <c r="O483" s="104"/>
      <c r="P483" s="103"/>
      <c r="Q483" s="104"/>
    </row>
    <row r="484" customFormat="false" ht="12.75" hidden="false" customHeight="false" outlineLevel="0" collapsed="false">
      <c r="B484" s="49"/>
      <c r="C484" s="49"/>
      <c r="D484" s="49"/>
      <c r="E484" s="49"/>
      <c r="F484" s="49"/>
      <c r="G484" s="49"/>
      <c r="H484" s="49"/>
      <c r="I484" s="49"/>
      <c r="J484" s="49"/>
      <c r="K484" s="49"/>
      <c r="L484" s="103"/>
      <c r="M484" s="104"/>
      <c r="N484" s="103"/>
      <c r="O484" s="104"/>
      <c r="P484" s="103"/>
      <c r="Q484" s="104"/>
    </row>
    <row r="485" customFormat="false" ht="12.75" hidden="false" customHeight="false" outlineLevel="0" collapsed="false">
      <c r="B485" s="49"/>
      <c r="C485" s="49"/>
      <c r="D485" s="49"/>
      <c r="E485" s="49"/>
      <c r="F485" s="49"/>
      <c r="G485" s="49"/>
      <c r="H485" s="49"/>
      <c r="I485" s="49"/>
      <c r="J485" s="49"/>
      <c r="K485" s="49"/>
      <c r="L485" s="103"/>
      <c r="M485" s="104"/>
      <c r="N485" s="103"/>
      <c r="O485" s="104"/>
      <c r="P485" s="103"/>
      <c r="Q485" s="104"/>
    </row>
    <row r="486" customFormat="false" ht="12.75" hidden="false" customHeight="false" outlineLevel="0" collapsed="false">
      <c r="B486" s="49"/>
      <c r="C486" s="49"/>
      <c r="D486" s="49"/>
      <c r="E486" s="49"/>
      <c r="F486" s="49"/>
      <c r="G486" s="49"/>
      <c r="H486" s="49"/>
      <c r="I486" s="49"/>
      <c r="J486" s="49"/>
      <c r="K486" s="49"/>
      <c r="L486" s="103"/>
      <c r="M486" s="104"/>
      <c r="N486" s="103"/>
      <c r="O486" s="104"/>
      <c r="P486" s="103"/>
      <c r="Q486" s="104"/>
    </row>
    <row r="487" customFormat="false" ht="12.75" hidden="false" customHeight="false" outlineLevel="0" collapsed="false">
      <c r="B487" s="49"/>
      <c r="C487" s="49"/>
      <c r="D487" s="49"/>
      <c r="E487" s="49"/>
      <c r="F487" s="49"/>
      <c r="G487" s="49"/>
      <c r="H487" s="49"/>
      <c r="I487" s="49"/>
      <c r="J487" s="49"/>
      <c r="K487" s="49"/>
      <c r="L487" s="103"/>
      <c r="M487" s="104"/>
      <c r="N487" s="103"/>
      <c r="O487" s="104"/>
      <c r="P487" s="103"/>
      <c r="Q487" s="104"/>
    </row>
    <row r="488" customFormat="false" ht="12.75" hidden="false" customHeight="false" outlineLevel="0" collapsed="false">
      <c r="B488" s="49"/>
      <c r="C488" s="49"/>
      <c r="D488" s="49"/>
      <c r="E488" s="49"/>
      <c r="F488" s="49"/>
      <c r="G488" s="49"/>
      <c r="H488" s="49"/>
      <c r="I488" s="49"/>
      <c r="J488" s="49"/>
      <c r="K488" s="49"/>
      <c r="L488" s="103"/>
      <c r="M488" s="104"/>
      <c r="N488" s="103"/>
      <c r="O488" s="104"/>
      <c r="P488" s="103"/>
      <c r="Q488" s="104"/>
    </row>
    <row r="489" customFormat="false" ht="12.75" hidden="false" customHeight="false" outlineLevel="0" collapsed="false">
      <c r="B489" s="49"/>
      <c r="C489" s="49"/>
      <c r="D489" s="49"/>
      <c r="E489" s="49"/>
      <c r="F489" s="49"/>
      <c r="G489" s="49"/>
      <c r="H489" s="49"/>
      <c r="I489" s="49"/>
      <c r="J489" s="49"/>
      <c r="K489" s="49"/>
      <c r="L489" s="103"/>
      <c r="M489" s="104"/>
      <c r="N489" s="103"/>
      <c r="O489" s="104"/>
      <c r="P489" s="103"/>
      <c r="Q489" s="104"/>
    </row>
    <row r="490" customFormat="false" ht="12.75" hidden="false" customHeight="false" outlineLevel="0" collapsed="false">
      <c r="B490" s="49"/>
      <c r="C490" s="49"/>
      <c r="D490" s="49"/>
      <c r="E490" s="49"/>
      <c r="F490" s="49"/>
      <c r="G490" s="49"/>
      <c r="H490" s="49"/>
      <c r="I490" s="49"/>
      <c r="J490" s="49"/>
      <c r="K490" s="49"/>
      <c r="L490" s="103"/>
      <c r="M490" s="104"/>
      <c r="N490" s="103"/>
      <c r="O490" s="104"/>
      <c r="P490" s="103"/>
      <c r="Q490" s="104"/>
    </row>
    <row r="491" customFormat="false" ht="12.75" hidden="false" customHeight="false" outlineLevel="0" collapsed="false">
      <c r="B491" s="49"/>
      <c r="C491" s="49"/>
      <c r="D491" s="49"/>
      <c r="E491" s="49"/>
      <c r="F491" s="49"/>
      <c r="G491" s="49"/>
      <c r="H491" s="49"/>
      <c r="I491" s="49"/>
      <c r="J491" s="49"/>
      <c r="K491" s="49"/>
      <c r="L491" s="103"/>
      <c r="M491" s="104"/>
      <c r="N491" s="103"/>
      <c r="O491" s="104"/>
      <c r="P491" s="103"/>
      <c r="Q491" s="104"/>
    </row>
    <row r="492" customFormat="false" ht="12.75" hidden="false" customHeight="false" outlineLevel="0" collapsed="false">
      <c r="B492" s="49"/>
      <c r="C492" s="49"/>
      <c r="D492" s="49"/>
      <c r="E492" s="49"/>
      <c r="F492" s="49"/>
      <c r="G492" s="49"/>
      <c r="H492" s="49"/>
      <c r="I492" s="49"/>
      <c r="J492" s="49"/>
      <c r="K492" s="49"/>
      <c r="L492" s="103"/>
      <c r="M492" s="104"/>
      <c r="N492" s="103"/>
      <c r="O492" s="104"/>
      <c r="P492" s="103"/>
      <c r="Q492" s="104"/>
    </row>
    <row r="493" customFormat="false" ht="12.75" hidden="false" customHeight="false" outlineLevel="0" collapsed="false">
      <c r="B493" s="49"/>
      <c r="C493" s="49"/>
      <c r="D493" s="49"/>
      <c r="E493" s="49"/>
      <c r="F493" s="49"/>
      <c r="G493" s="49"/>
      <c r="H493" s="49"/>
      <c r="I493" s="49"/>
      <c r="J493" s="49"/>
      <c r="K493" s="49"/>
      <c r="L493" s="103"/>
      <c r="M493" s="104"/>
      <c r="N493" s="103"/>
      <c r="O493" s="104"/>
      <c r="P493" s="103"/>
      <c r="Q493" s="104"/>
    </row>
    <row r="494" customFormat="false" ht="12.75" hidden="false" customHeight="false" outlineLevel="0" collapsed="false">
      <c r="B494" s="49"/>
      <c r="C494" s="49"/>
      <c r="D494" s="49"/>
      <c r="E494" s="49"/>
      <c r="F494" s="49"/>
      <c r="G494" s="49"/>
      <c r="H494" s="49"/>
      <c r="I494" s="49"/>
      <c r="J494" s="49"/>
      <c r="K494" s="49"/>
      <c r="L494" s="103"/>
      <c r="M494" s="104"/>
      <c r="N494" s="103"/>
      <c r="O494" s="104"/>
      <c r="P494" s="103"/>
      <c r="Q494" s="104"/>
    </row>
    <row r="495" customFormat="false" ht="12.75" hidden="false" customHeight="false" outlineLevel="0" collapsed="false">
      <c r="B495" s="49"/>
      <c r="C495" s="49"/>
      <c r="D495" s="49"/>
      <c r="E495" s="49"/>
      <c r="F495" s="49"/>
      <c r="G495" s="49"/>
      <c r="H495" s="49"/>
      <c r="I495" s="49"/>
      <c r="J495" s="49"/>
      <c r="K495" s="49"/>
      <c r="L495" s="103"/>
      <c r="M495" s="104"/>
      <c r="N495" s="103"/>
      <c r="O495" s="104"/>
      <c r="P495" s="103"/>
      <c r="Q495" s="104"/>
    </row>
    <row r="496" customFormat="false" ht="12.75" hidden="false" customHeight="false" outlineLevel="0" collapsed="false">
      <c r="B496" s="49"/>
      <c r="C496" s="49"/>
      <c r="D496" s="49"/>
      <c r="E496" s="49"/>
      <c r="F496" s="49"/>
      <c r="G496" s="49"/>
      <c r="H496" s="49"/>
      <c r="I496" s="49"/>
      <c r="J496" s="49"/>
      <c r="K496" s="49"/>
      <c r="L496" s="103"/>
      <c r="M496" s="104"/>
      <c r="N496" s="103"/>
      <c r="O496" s="104"/>
      <c r="P496" s="103"/>
      <c r="Q496" s="104"/>
    </row>
    <row r="497" customFormat="false" ht="12.75" hidden="false" customHeight="false" outlineLevel="0" collapsed="false">
      <c r="B497" s="49"/>
      <c r="C497" s="49"/>
      <c r="D497" s="49"/>
      <c r="E497" s="49"/>
      <c r="F497" s="49"/>
      <c r="G497" s="49"/>
      <c r="H497" s="49"/>
      <c r="I497" s="49"/>
      <c r="J497" s="49"/>
      <c r="K497" s="49"/>
      <c r="L497" s="103"/>
      <c r="M497" s="104"/>
      <c r="N497" s="103"/>
      <c r="O497" s="104"/>
      <c r="P497" s="103"/>
      <c r="Q497" s="104"/>
    </row>
    <row r="498" customFormat="false" ht="12.75" hidden="false" customHeight="false" outlineLevel="0" collapsed="false">
      <c r="B498" s="49"/>
      <c r="C498" s="49"/>
      <c r="D498" s="49"/>
      <c r="E498" s="49"/>
      <c r="F498" s="49"/>
      <c r="G498" s="49"/>
      <c r="H498" s="49"/>
      <c r="I498" s="49"/>
      <c r="J498" s="49"/>
      <c r="K498" s="49"/>
      <c r="L498" s="103"/>
      <c r="M498" s="104"/>
      <c r="N498" s="103"/>
      <c r="O498" s="104"/>
      <c r="P498" s="103"/>
      <c r="Q498" s="104"/>
    </row>
    <row r="499" customFormat="false" ht="12.75" hidden="false" customHeight="false" outlineLevel="0" collapsed="false">
      <c r="B499" s="49"/>
      <c r="C499" s="49"/>
      <c r="D499" s="49"/>
      <c r="E499" s="49"/>
      <c r="F499" s="49"/>
      <c r="G499" s="49"/>
      <c r="H499" s="49"/>
      <c r="I499" s="49"/>
      <c r="J499" s="49"/>
      <c r="K499" s="49"/>
      <c r="L499" s="103"/>
      <c r="M499" s="104"/>
      <c r="N499" s="103"/>
      <c r="O499" s="104"/>
      <c r="P499" s="103"/>
      <c r="Q499" s="104"/>
    </row>
    <row r="500" customFormat="false" ht="12.75" hidden="false" customHeight="false" outlineLevel="0" collapsed="false">
      <c r="B500" s="49"/>
      <c r="C500" s="49"/>
      <c r="D500" s="49"/>
      <c r="E500" s="49"/>
      <c r="F500" s="49"/>
      <c r="G500" s="49"/>
      <c r="H500" s="49"/>
      <c r="I500" s="49"/>
      <c r="J500" s="49"/>
      <c r="K500" s="49"/>
      <c r="L500" s="103"/>
      <c r="M500" s="104"/>
      <c r="N500" s="103"/>
      <c r="O500" s="104"/>
      <c r="P500" s="103"/>
      <c r="Q500" s="104"/>
    </row>
    <row r="501" customFormat="false" ht="12.75" hidden="false" customHeight="false" outlineLevel="0" collapsed="false">
      <c r="B501" s="49"/>
      <c r="C501" s="49"/>
      <c r="D501" s="49"/>
      <c r="E501" s="49"/>
      <c r="F501" s="49"/>
      <c r="G501" s="49"/>
      <c r="H501" s="49"/>
      <c r="I501" s="49"/>
      <c r="J501" s="49"/>
      <c r="K501" s="49"/>
      <c r="L501" s="103"/>
      <c r="M501" s="104"/>
      <c r="N501" s="103"/>
      <c r="O501" s="104"/>
      <c r="P501" s="103"/>
      <c r="Q501" s="104"/>
    </row>
    <row r="502" customFormat="false" ht="12.75" hidden="false" customHeight="false" outlineLevel="0" collapsed="false">
      <c r="B502" s="49"/>
      <c r="C502" s="49"/>
      <c r="D502" s="49"/>
      <c r="E502" s="49"/>
      <c r="F502" s="49"/>
      <c r="G502" s="49"/>
      <c r="H502" s="49"/>
      <c r="I502" s="49"/>
      <c r="J502" s="49"/>
      <c r="K502" s="49"/>
      <c r="L502" s="103"/>
      <c r="M502" s="104"/>
      <c r="N502" s="103"/>
      <c r="O502" s="104"/>
      <c r="P502" s="103"/>
      <c r="Q502" s="104"/>
    </row>
    <row r="503" customFormat="false" ht="12.75" hidden="false" customHeight="false" outlineLevel="0" collapsed="false">
      <c r="B503" s="49"/>
      <c r="C503" s="49"/>
      <c r="D503" s="49"/>
      <c r="E503" s="49"/>
      <c r="F503" s="49"/>
      <c r="G503" s="49"/>
      <c r="H503" s="49"/>
      <c r="I503" s="49"/>
      <c r="J503" s="49"/>
      <c r="K503" s="49"/>
      <c r="L503" s="103"/>
      <c r="M503" s="104"/>
      <c r="N503" s="103"/>
      <c r="O503" s="104"/>
      <c r="P503" s="103"/>
      <c r="Q503" s="104"/>
    </row>
    <row r="504" customFormat="false" ht="12.75" hidden="false" customHeight="false" outlineLevel="0" collapsed="false">
      <c r="B504" s="49"/>
      <c r="C504" s="49"/>
      <c r="D504" s="49"/>
      <c r="E504" s="49"/>
      <c r="F504" s="49"/>
      <c r="G504" s="49"/>
      <c r="H504" s="49"/>
      <c r="I504" s="49"/>
      <c r="J504" s="49"/>
      <c r="K504" s="49"/>
      <c r="L504" s="103"/>
      <c r="M504" s="104"/>
      <c r="N504" s="103"/>
      <c r="O504" s="104"/>
      <c r="P504" s="103"/>
      <c r="Q504" s="104"/>
    </row>
    <row r="505" customFormat="false" ht="12.75" hidden="false" customHeight="false" outlineLevel="0" collapsed="false">
      <c r="B505" s="49"/>
      <c r="C505" s="49"/>
      <c r="D505" s="49"/>
      <c r="E505" s="49"/>
      <c r="F505" s="49"/>
      <c r="G505" s="49"/>
      <c r="H505" s="49"/>
      <c r="I505" s="49"/>
      <c r="J505" s="49"/>
      <c r="K505" s="49"/>
      <c r="L505" s="103"/>
      <c r="M505" s="104"/>
      <c r="N505" s="103"/>
      <c r="O505" s="104"/>
      <c r="P505" s="103"/>
      <c r="Q505" s="104"/>
    </row>
    <row r="506" customFormat="false" ht="12.75" hidden="false" customHeight="false" outlineLevel="0" collapsed="false">
      <c r="B506" s="49"/>
      <c r="C506" s="49"/>
      <c r="D506" s="49"/>
      <c r="E506" s="49"/>
      <c r="F506" s="49"/>
      <c r="G506" s="49"/>
      <c r="H506" s="49"/>
      <c r="I506" s="49"/>
      <c r="J506" s="49"/>
      <c r="K506" s="49"/>
      <c r="L506" s="103"/>
      <c r="M506" s="104"/>
      <c r="N506" s="103"/>
      <c r="O506" s="104"/>
      <c r="P506" s="103"/>
      <c r="Q506" s="104"/>
    </row>
    <row r="507" customFormat="false" ht="12.75" hidden="false" customHeight="false" outlineLevel="0" collapsed="false">
      <c r="B507" s="49"/>
      <c r="C507" s="49"/>
      <c r="D507" s="49"/>
      <c r="E507" s="49"/>
      <c r="F507" s="49"/>
      <c r="G507" s="49"/>
      <c r="H507" s="49"/>
      <c r="I507" s="49"/>
      <c r="J507" s="49"/>
      <c r="K507" s="49"/>
      <c r="L507" s="103"/>
      <c r="M507" s="104"/>
      <c r="N507" s="103"/>
      <c r="O507" s="104"/>
      <c r="P507" s="103"/>
      <c r="Q507" s="104"/>
    </row>
    <row r="508" customFormat="false" ht="12.75" hidden="false" customHeight="false" outlineLevel="0" collapsed="false">
      <c r="B508" s="49"/>
      <c r="C508" s="49"/>
      <c r="D508" s="49"/>
      <c r="E508" s="49"/>
      <c r="F508" s="49"/>
      <c r="G508" s="49"/>
      <c r="H508" s="49"/>
      <c r="I508" s="49"/>
      <c r="J508" s="49"/>
      <c r="K508" s="49"/>
      <c r="L508" s="103"/>
      <c r="M508" s="104"/>
      <c r="N508" s="103"/>
      <c r="O508" s="104"/>
      <c r="P508" s="103"/>
      <c r="Q508" s="104"/>
    </row>
    <row r="509" customFormat="false" ht="12.75" hidden="false" customHeight="false" outlineLevel="0" collapsed="false">
      <c r="B509" s="49"/>
      <c r="C509" s="49"/>
      <c r="D509" s="49"/>
      <c r="E509" s="49"/>
      <c r="F509" s="49"/>
      <c r="G509" s="49"/>
      <c r="H509" s="49"/>
      <c r="I509" s="49"/>
      <c r="J509" s="49"/>
      <c r="K509" s="49"/>
      <c r="L509" s="103"/>
      <c r="M509" s="104"/>
      <c r="N509" s="103"/>
      <c r="O509" s="104"/>
      <c r="P509" s="103"/>
      <c r="Q509" s="104"/>
    </row>
    <row r="510" customFormat="false" ht="12.75" hidden="false" customHeight="false" outlineLevel="0" collapsed="false">
      <c r="B510" s="49"/>
      <c r="C510" s="49"/>
      <c r="D510" s="49"/>
      <c r="E510" s="49"/>
      <c r="F510" s="49"/>
      <c r="G510" s="49"/>
      <c r="H510" s="49"/>
      <c r="I510" s="49"/>
      <c r="J510" s="49"/>
      <c r="K510" s="49"/>
      <c r="L510" s="103"/>
      <c r="M510" s="104"/>
      <c r="N510" s="103"/>
      <c r="O510" s="104"/>
      <c r="P510" s="103"/>
      <c r="Q510" s="104"/>
    </row>
    <row r="511" customFormat="false" ht="12.75" hidden="false" customHeight="false" outlineLevel="0" collapsed="false">
      <c r="B511" s="49"/>
      <c r="C511" s="49"/>
      <c r="D511" s="49"/>
      <c r="E511" s="49"/>
      <c r="F511" s="49"/>
      <c r="G511" s="49"/>
      <c r="H511" s="49"/>
      <c r="I511" s="49"/>
      <c r="J511" s="49"/>
      <c r="K511" s="49"/>
      <c r="L511" s="103"/>
      <c r="M511" s="104"/>
      <c r="N511" s="103"/>
      <c r="O511" s="104"/>
      <c r="P511" s="103"/>
      <c r="Q511" s="104"/>
    </row>
    <row r="512" customFormat="false" ht="12.75" hidden="false" customHeight="false" outlineLevel="0" collapsed="false">
      <c r="B512" s="49"/>
      <c r="C512" s="49"/>
      <c r="D512" s="49"/>
      <c r="E512" s="49"/>
      <c r="F512" s="49"/>
      <c r="G512" s="49"/>
      <c r="H512" s="49"/>
      <c r="I512" s="49"/>
      <c r="J512" s="49"/>
      <c r="K512" s="49"/>
      <c r="L512" s="103"/>
      <c r="M512" s="104"/>
      <c r="N512" s="103"/>
      <c r="O512" s="104"/>
      <c r="P512" s="103"/>
      <c r="Q512" s="104"/>
    </row>
    <row r="513" customFormat="false" ht="12.75" hidden="false" customHeight="false" outlineLevel="0" collapsed="false">
      <c r="B513" s="49"/>
      <c r="C513" s="49"/>
      <c r="D513" s="49"/>
      <c r="E513" s="49"/>
      <c r="F513" s="49"/>
      <c r="G513" s="49"/>
      <c r="H513" s="49"/>
      <c r="I513" s="49"/>
      <c r="J513" s="49"/>
      <c r="K513" s="49"/>
      <c r="L513" s="103"/>
      <c r="M513" s="104"/>
      <c r="N513" s="103"/>
      <c r="O513" s="104"/>
      <c r="P513" s="103"/>
      <c r="Q513" s="104"/>
    </row>
    <row r="514" customFormat="false" ht="12.75" hidden="false" customHeight="false" outlineLevel="0" collapsed="false">
      <c r="B514" s="49"/>
      <c r="C514" s="49"/>
      <c r="D514" s="49"/>
      <c r="E514" s="49"/>
      <c r="F514" s="49"/>
      <c r="G514" s="49"/>
      <c r="H514" s="49"/>
      <c r="I514" s="49"/>
      <c r="J514" s="49"/>
      <c r="K514" s="49"/>
      <c r="L514" s="103"/>
      <c r="M514" s="104"/>
      <c r="N514" s="103"/>
      <c r="O514" s="104"/>
      <c r="P514" s="103"/>
      <c r="Q514" s="104"/>
    </row>
    <row r="515" customFormat="false" ht="12.75" hidden="false" customHeight="false" outlineLevel="0" collapsed="false">
      <c r="B515" s="49"/>
      <c r="C515" s="49"/>
      <c r="D515" s="49"/>
      <c r="E515" s="49"/>
      <c r="F515" s="49"/>
      <c r="G515" s="49"/>
      <c r="H515" s="49"/>
      <c r="I515" s="49"/>
      <c r="J515" s="49"/>
      <c r="K515" s="49"/>
      <c r="L515" s="103"/>
      <c r="M515" s="104"/>
      <c r="N515" s="103"/>
      <c r="O515" s="104"/>
      <c r="P515" s="103"/>
      <c r="Q515" s="104"/>
    </row>
    <row r="516" customFormat="false" ht="12.75" hidden="false" customHeight="false" outlineLevel="0" collapsed="false">
      <c r="B516" s="49"/>
      <c r="C516" s="49"/>
      <c r="D516" s="49"/>
      <c r="E516" s="49"/>
      <c r="F516" s="49"/>
      <c r="G516" s="49"/>
      <c r="H516" s="49"/>
      <c r="I516" s="49"/>
      <c r="J516" s="49"/>
      <c r="K516" s="49"/>
      <c r="L516" s="103"/>
      <c r="M516" s="104"/>
      <c r="N516" s="103"/>
      <c r="O516" s="104"/>
      <c r="P516" s="103"/>
      <c r="Q516" s="104"/>
    </row>
    <row r="517" customFormat="false" ht="12.75" hidden="false" customHeight="false" outlineLevel="0" collapsed="false">
      <c r="B517" s="49"/>
      <c r="C517" s="49"/>
      <c r="D517" s="49"/>
      <c r="E517" s="49"/>
      <c r="F517" s="49"/>
      <c r="G517" s="49"/>
      <c r="H517" s="49"/>
      <c r="I517" s="49"/>
      <c r="J517" s="49"/>
      <c r="K517" s="49"/>
      <c r="L517" s="103"/>
      <c r="M517" s="104"/>
      <c r="N517" s="103"/>
      <c r="O517" s="104"/>
      <c r="P517" s="103"/>
      <c r="Q517" s="104"/>
    </row>
    <row r="518" customFormat="false" ht="12.75" hidden="false" customHeight="false" outlineLevel="0" collapsed="false">
      <c r="B518" s="49"/>
      <c r="C518" s="49"/>
      <c r="D518" s="49"/>
      <c r="E518" s="49"/>
      <c r="F518" s="49"/>
      <c r="G518" s="49"/>
      <c r="H518" s="49"/>
      <c r="I518" s="49"/>
      <c r="J518" s="49"/>
      <c r="K518" s="49"/>
      <c r="L518" s="103"/>
      <c r="M518" s="104"/>
      <c r="N518" s="103"/>
      <c r="O518" s="104"/>
      <c r="P518" s="103"/>
      <c r="Q518" s="104"/>
    </row>
    <row r="519" customFormat="false" ht="12.75" hidden="false" customHeight="false" outlineLevel="0" collapsed="false">
      <c r="B519" s="49"/>
      <c r="C519" s="49"/>
      <c r="D519" s="49"/>
      <c r="E519" s="49"/>
      <c r="F519" s="49"/>
      <c r="G519" s="49"/>
      <c r="H519" s="49"/>
      <c r="I519" s="49"/>
      <c r="J519" s="49"/>
      <c r="K519" s="49"/>
      <c r="L519" s="103"/>
      <c r="M519" s="104"/>
      <c r="N519" s="103"/>
      <c r="O519" s="104"/>
      <c r="P519" s="103"/>
      <c r="Q519" s="104"/>
    </row>
    <row r="520" customFormat="false" ht="12.75" hidden="false" customHeight="false" outlineLevel="0" collapsed="false">
      <c r="B520" s="49"/>
      <c r="C520" s="49"/>
      <c r="D520" s="49"/>
      <c r="E520" s="49"/>
      <c r="F520" s="49"/>
      <c r="G520" s="49"/>
      <c r="H520" s="49"/>
      <c r="I520" s="49"/>
      <c r="J520" s="49"/>
      <c r="K520" s="49"/>
      <c r="L520" s="103"/>
      <c r="M520" s="104"/>
      <c r="N520" s="103"/>
      <c r="O520" s="104"/>
      <c r="P520" s="103"/>
      <c r="Q520" s="104"/>
    </row>
    <row r="521" customFormat="false" ht="12.75" hidden="false" customHeight="false" outlineLevel="0" collapsed="false">
      <c r="B521" s="49"/>
      <c r="C521" s="49"/>
      <c r="D521" s="49"/>
      <c r="E521" s="49"/>
      <c r="F521" s="49"/>
      <c r="G521" s="49"/>
      <c r="H521" s="49"/>
      <c r="I521" s="49"/>
      <c r="J521" s="49"/>
      <c r="K521" s="49"/>
      <c r="L521" s="103"/>
      <c r="M521" s="104"/>
      <c r="N521" s="103"/>
      <c r="O521" s="104"/>
      <c r="P521" s="103"/>
      <c r="Q521" s="104"/>
    </row>
    <row r="522" customFormat="false" ht="12.75" hidden="false" customHeight="false" outlineLevel="0" collapsed="false">
      <c r="B522" s="49"/>
      <c r="C522" s="49"/>
      <c r="D522" s="49"/>
      <c r="E522" s="49"/>
      <c r="F522" s="49"/>
      <c r="G522" s="49"/>
      <c r="H522" s="49"/>
      <c r="I522" s="49"/>
      <c r="J522" s="49"/>
      <c r="K522" s="49"/>
      <c r="L522" s="103"/>
      <c r="M522" s="104"/>
      <c r="N522" s="103"/>
      <c r="O522" s="104"/>
      <c r="P522" s="103"/>
      <c r="Q522" s="104"/>
    </row>
    <row r="523" customFormat="false" ht="12.75" hidden="false" customHeight="false" outlineLevel="0" collapsed="false">
      <c r="B523" s="49"/>
      <c r="C523" s="49"/>
      <c r="D523" s="49"/>
      <c r="E523" s="49"/>
      <c r="F523" s="49"/>
      <c r="G523" s="49"/>
      <c r="H523" s="49"/>
      <c r="I523" s="49"/>
      <c r="J523" s="49"/>
      <c r="K523" s="49"/>
      <c r="L523" s="103"/>
      <c r="M523" s="104"/>
      <c r="N523" s="103"/>
      <c r="O523" s="104"/>
      <c r="P523" s="103"/>
      <c r="Q523" s="104"/>
    </row>
    <row r="524" customFormat="false" ht="12.75" hidden="false" customHeight="false" outlineLevel="0" collapsed="false">
      <c r="B524" s="49"/>
      <c r="C524" s="49"/>
      <c r="D524" s="49"/>
      <c r="E524" s="49"/>
      <c r="F524" s="49"/>
      <c r="G524" s="49"/>
      <c r="H524" s="49"/>
      <c r="I524" s="49"/>
      <c r="J524" s="49"/>
      <c r="K524" s="49"/>
      <c r="L524" s="103"/>
      <c r="M524" s="104"/>
      <c r="N524" s="103"/>
      <c r="O524" s="104"/>
      <c r="P524" s="103"/>
      <c r="Q524" s="104"/>
    </row>
    <row r="525" customFormat="false" ht="12.75" hidden="false" customHeight="false" outlineLevel="0" collapsed="false">
      <c r="B525" s="49"/>
      <c r="C525" s="49"/>
      <c r="D525" s="49"/>
      <c r="E525" s="49"/>
      <c r="F525" s="49"/>
      <c r="G525" s="49"/>
      <c r="H525" s="49"/>
      <c r="I525" s="49"/>
      <c r="J525" s="49"/>
      <c r="K525" s="49"/>
      <c r="L525" s="103"/>
      <c r="M525" s="104"/>
      <c r="N525" s="103"/>
      <c r="O525" s="104"/>
      <c r="P525" s="103"/>
      <c r="Q525" s="104"/>
    </row>
    <row r="526" customFormat="false" ht="12.75" hidden="false" customHeight="false" outlineLevel="0" collapsed="false">
      <c r="B526" s="49"/>
      <c r="C526" s="49"/>
      <c r="D526" s="49"/>
      <c r="E526" s="49"/>
      <c r="F526" s="49"/>
      <c r="G526" s="49"/>
      <c r="H526" s="49"/>
      <c r="I526" s="49"/>
      <c r="J526" s="49"/>
      <c r="K526" s="49"/>
      <c r="L526" s="103"/>
      <c r="M526" s="104"/>
      <c r="N526" s="103"/>
      <c r="O526" s="104"/>
      <c r="P526" s="103"/>
      <c r="Q526" s="104"/>
    </row>
    <row r="527" customFormat="false" ht="12.75" hidden="false" customHeight="false" outlineLevel="0" collapsed="false">
      <c r="B527" s="49"/>
      <c r="C527" s="49"/>
      <c r="D527" s="49"/>
      <c r="E527" s="49"/>
      <c r="F527" s="49"/>
      <c r="G527" s="49"/>
      <c r="H527" s="49"/>
      <c r="I527" s="49"/>
      <c r="J527" s="49"/>
      <c r="K527" s="49"/>
      <c r="L527" s="103"/>
      <c r="M527" s="104"/>
      <c r="N527" s="103"/>
      <c r="O527" s="104"/>
      <c r="P527" s="103"/>
      <c r="Q527" s="104"/>
    </row>
    <row r="528" customFormat="false" ht="12.75" hidden="false" customHeight="false" outlineLevel="0" collapsed="false">
      <c r="B528" s="49"/>
      <c r="C528" s="49"/>
      <c r="D528" s="49"/>
      <c r="E528" s="49"/>
      <c r="F528" s="49"/>
      <c r="G528" s="49"/>
      <c r="H528" s="49"/>
      <c r="I528" s="49"/>
      <c r="J528" s="49"/>
      <c r="K528" s="49"/>
      <c r="L528" s="103"/>
      <c r="M528" s="104"/>
      <c r="N528" s="103"/>
      <c r="O528" s="104"/>
      <c r="P528" s="103"/>
      <c r="Q528" s="104"/>
    </row>
    <row r="529" customFormat="false" ht="12.75" hidden="false" customHeight="false" outlineLevel="0" collapsed="false">
      <c r="B529" s="49"/>
      <c r="C529" s="49"/>
      <c r="D529" s="49"/>
      <c r="E529" s="49"/>
      <c r="F529" s="49"/>
      <c r="G529" s="49"/>
      <c r="H529" s="49"/>
      <c r="I529" s="49"/>
      <c r="J529" s="49"/>
      <c r="K529" s="49"/>
      <c r="L529" s="103"/>
      <c r="M529" s="104"/>
      <c r="N529" s="103"/>
      <c r="O529" s="104"/>
      <c r="P529" s="103"/>
      <c r="Q529" s="104"/>
    </row>
    <row r="530" customFormat="false" ht="12.75" hidden="false" customHeight="false" outlineLevel="0" collapsed="false">
      <c r="B530" s="49"/>
      <c r="C530" s="49"/>
      <c r="D530" s="49"/>
      <c r="E530" s="49"/>
      <c r="F530" s="49"/>
      <c r="G530" s="49"/>
      <c r="H530" s="49"/>
      <c r="I530" s="49"/>
      <c r="J530" s="49"/>
      <c r="K530" s="49"/>
      <c r="L530" s="103"/>
      <c r="M530" s="104"/>
      <c r="N530" s="103"/>
      <c r="O530" s="104"/>
      <c r="P530" s="103"/>
      <c r="Q530" s="104"/>
    </row>
    <row r="531" customFormat="false" ht="12.75" hidden="false" customHeight="false" outlineLevel="0" collapsed="false">
      <c r="B531" s="49"/>
      <c r="C531" s="49"/>
      <c r="D531" s="49"/>
      <c r="E531" s="49"/>
      <c r="F531" s="49"/>
      <c r="G531" s="49"/>
      <c r="H531" s="49"/>
      <c r="I531" s="49"/>
      <c r="J531" s="49"/>
      <c r="K531" s="49"/>
      <c r="L531" s="103"/>
      <c r="M531" s="104"/>
      <c r="N531" s="103"/>
      <c r="O531" s="104"/>
      <c r="P531" s="103"/>
      <c r="Q531" s="104"/>
    </row>
    <row r="532" customFormat="false" ht="12.75" hidden="false" customHeight="false" outlineLevel="0" collapsed="false">
      <c r="B532" s="49"/>
      <c r="C532" s="49"/>
      <c r="D532" s="49"/>
      <c r="E532" s="49"/>
      <c r="F532" s="49"/>
      <c r="G532" s="49"/>
      <c r="H532" s="49"/>
      <c r="I532" s="49"/>
      <c r="J532" s="49"/>
      <c r="K532" s="49"/>
      <c r="L532" s="103"/>
      <c r="M532" s="104"/>
      <c r="N532" s="103"/>
      <c r="O532" s="104"/>
      <c r="P532" s="103"/>
      <c r="Q532" s="104"/>
    </row>
    <row r="533" customFormat="false" ht="12.75" hidden="false" customHeight="false" outlineLevel="0" collapsed="false">
      <c r="B533" s="49"/>
      <c r="C533" s="49"/>
      <c r="D533" s="49"/>
      <c r="E533" s="49"/>
      <c r="F533" s="49"/>
      <c r="G533" s="49"/>
      <c r="H533" s="49"/>
      <c r="I533" s="49"/>
      <c r="J533" s="49"/>
      <c r="K533" s="49"/>
      <c r="L533" s="103"/>
      <c r="M533" s="104"/>
      <c r="N533" s="103"/>
      <c r="O533" s="104"/>
      <c r="P533" s="103"/>
      <c r="Q533" s="104"/>
    </row>
    <row r="534" customFormat="false" ht="12.75" hidden="false" customHeight="false" outlineLevel="0" collapsed="false">
      <c r="B534" s="49"/>
      <c r="C534" s="49"/>
      <c r="D534" s="49"/>
      <c r="E534" s="49"/>
      <c r="F534" s="49"/>
      <c r="G534" s="49"/>
      <c r="H534" s="49"/>
      <c r="I534" s="49"/>
      <c r="J534" s="49"/>
      <c r="K534" s="49"/>
      <c r="L534" s="103"/>
      <c r="M534" s="104"/>
      <c r="N534" s="103"/>
      <c r="O534" s="104"/>
      <c r="P534" s="103"/>
      <c r="Q534" s="104"/>
    </row>
    <row r="535" customFormat="false" ht="12.75" hidden="false" customHeight="false" outlineLevel="0" collapsed="false">
      <c r="B535" s="49"/>
      <c r="C535" s="49"/>
      <c r="D535" s="49"/>
      <c r="E535" s="49"/>
      <c r="F535" s="49"/>
      <c r="G535" s="49"/>
      <c r="H535" s="49"/>
      <c r="I535" s="49"/>
      <c r="J535" s="49"/>
      <c r="K535" s="49"/>
      <c r="L535" s="103"/>
      <c r="M535" s="104"/>
      <c r="N535" s="103"/>
      <c r="O535" s="104"/>
      <c r="P535" s="103"/>
      <c r="Q535" s="104"/>
    </row>
    <row r="536" customFormat="false" ht="12.75" hidden="false" customHeight="false" outlineLevel="0" collapsed="false">
      <c r="B536" s="49"/>
      <c r="C536" s="49"/>
      <c r="D536" s="49"/>
      <c r="E536" s="49"/>
      <c r="F536" s="49"/>
      <c r="G536" s="49"/>
      <c r="H536" s="49"/>
      <c r="I536" s="49"/>
      <c r="J536" s="49"/>
      <c r="K536" s="49"/>
      <c r="L536" s="103"/>
      <c r="M536" s="104"/>
      <c r="N536" s="103"/>
      <c r="O536" s="104"/>
      <c r="P536" s="103"/>
      <c r="Q536" s="104"/>
    </row>
    <row r="537" customFormat="false" ht="12.75" hidden="false" customHeight="false" outlineLevel="0" collapsed="false">
      <c r="B537" s="49"/>
      <c r="C537" s="49"/>
      <c r="D537" s="49"/>
      <c r="E537" s="49"/>
      <c r="F537" s="49"/>
      <c r="G537" s="49"/>
      <c r="H537" s="49"/>
      <c r="I537" s="49"/>
      <c r="J537" s="49"/>
      <c r="K537" s="49"/>
      <c r="L537" s="103"/>
      <c r="M537" s="104"/>
      <c r="N537" s="103"/>
      <c r="O537" s="104"/>
      <c r="P537" s="103"/>
      <c r="Q537" s="104"/>
    </row>
    <row r="538" customFormat="false" ht="12.75" hidden="false" customHeight="false" outlineLevel="0" collapsed="false">
      <c r="B538" s="49"/>
      <c r="C538" s="49"/>
      <c r="D538" s="49"/>
      <c r="E538" s="49"/>
      <c r="F538" s="49"/>
      <c r="G538" s="49"/>
      <c r="H538" s="49"/>
      <c r="I538" s="49"/>
      <c r="J538" s="49"/>
      <c r="K538" s="49"/>
      <c r="L538" s="103"/>
      <c r="M538" s="104"/>
      <c r="N538" s="103"/>
      <c r="O538" s="104"/>
      <c r="P538" s="103"/>
      <c r="Q538" s="104"/>
    </row>
    <row r="539" customFormat="false" ht="12.75" hidden="false" customHeight="false" outlineLevel="0" collapsed="false">
      <c r="B539" s="49"/>
      <c r="C539" s="49"/>
      <c r="D539" s="49"/>
      <c r="E539" s="49"/>
      <c r="F539" s="49"/>
      <c r="G539" s="49"/>
      <c r="H539" s="49"/>
      <c r="I539" s="49"/>
      <c r="J539" s="49"/>
      <c r="K539" s="49"/>
      <c r="L539" s="103"/>
      <c r="M539" s="104"/>
      <c r="N539" s="103"/>
      <c r="O539" s="104"/>
      <c r="P539" s="103"/>
      <c r="Q539" s="104"/>
    </row>
    <row r="540" customFormat="false" ht="12.75" hidden="false" customHeight="false" outlineLevel="0" collapsed="false">
      <c r="B540" s="49"/>
      <c r="C540" s="49"/>
      <c r="D540" s="49"/>
      <c r="E540" s="49"/>
      <c r="F540" s="49"/>
      <c r="G540" s="49"/>
      <c r="H540" s="49"/>
      <c r="I540" s="49"/>
      <c r="J540" s="49"/>
      <c r="K540" s="49"/>
      <c r="L540" s="103"/>
      <c r="M540" s="104"/>
      <c r="N540" s="103"/>
      <c r="O540" s="104"/>
      <c r="P540" s="103"/>
      <c r="Q540" s="104"/>
    </row>
    <row r="541" customFormat="false" ht="12.75" hidden="false" customHeight="false" outlineLevel="0" collapsed="false">
      <c r="B541" s="49"/>
      <c r="C541" s="49"/>
      <c r="D541" s="49"/>
      <c r="E541" s="49"/>
      <c r="F541" s="49"/>
      <c r="G541" s="49"/>
      <c r="H541" s="49"/>
      <c r="I541" s="49"/>
      <c r="J541" s="49"/>
      <c r="K541" s="49"/>
      <c r="L541" s="103"/>
      <c r="M541" s="104"/>
      <c r="N541" s="103"/>
      <c r="O541" s="104"/>
      <c r="P541" s="103"/>
      <c r="Q541" s="104"/>
    </row>
    <row r="542" customFormat="false" ht="12.75" hidden="false" customHeight="false" outlineLevel="0" collapsed="false">
      <c r="B542" s="49"/>
      <c r="C542" s="49"/>
      <c r="D542" s="49"/>
      <c r="E542" s="49"/>
      <c r="F542" s="49"/>
      <c r="G542" s="49"/>
      <c r="H542" s="49"/>
      <c r="I542" s="49"/>
      <c r="J542" s="49"/>
      <c r="K542" s="49"/>
      <c r="L542" s="103"/>
      <c r="M542" s="104"/>
      <c r="N542" s="103"/>
      <c r="O542" s="104"/>
      <c r="P542" s="103"/>
      <c r="Q542" s="104"/>
    </row>
    <row r="543" customFormat="false" ht="12.75" hidden="false" customHeight="false" outlineLevel="0" collapsed="false">
      <c r="B543" s="49"/>
      <c r="C543" s="49"/>
      <c r="D543" s="49"/>
      <c r="E543" s="49"/>
      <c r="F543" s="49"/>
      <c r="G543" s="49"/>
      <c r="H543" s="49"/>
      <c r="I543" s="49"/>
      <c r="J543" s="49"/>
      <c r="K543" s="49"/>
      <c r="L543" s="103"/>
      <c r="M543" s="104"/>
      <c r="N543" s="103"/>
      <c r="O543" s="104"/>
      <c r="P543" s="103"/>
      <c r="Q543" s="104"/>
    </row>
    <row r="544" customFormat="false" ht="12.75" hidden="false" customHeight="false" outlineLevel="0" collapsed="false">
      <c r="B544" s="49"/>
      <c r="C544" s="49"/>
      <c r="D544" s="49"/>
      <c r="E544" s="49"/>
      <c r="F544" s="49"/>
      <c r="G544" s="49"/>
      <c r="H544" s="49"/>
      <c r="I544" s="49"/>
      <c r="J544" s="49"/>
      <c r="K544" s="49"/>
      <c r="L544" s="103"/>
      <c r="M544" s="104"/>
      <c r="N544" s="103"/>
      <c r="O544" s="104"/>
      <c r="P544" s="103"/>
      <c r="Q544" s="104"/>
    </row>
    <row r="545" customFormat="false" ht="12.75" hidden="false" customHeight="false" outlineLevel="0" collapsed="false">
      <c r="B545" s="49"/>
      <c r="C545" s="49"/>
      <c r="D545" s="49"/>
      <c r="E545" s="49"/>
      <c r="F545" s="49"/>
      <c r="G545" s="49"/>
      <c r="H545" s="49"/>
      <c r="I545" s="49"/>
      <c r="J545" s="49"/>
      <c r="K545" s="49"/>
      <c r="L545" s="103"/>
      <c r="M545" s="104"/>
      <c r="N545" s="103"/>
      <c r="O545" s="104"/>
      <c r="P545" s="103"/>
      <c r="Q545" s="104"/>
    </row>
    <row r="546" customFormat="false" ht="12.75" hidden="false" customHeight="false" outlineLevel="0" collapsed="false">
      <c r="B546" s="49"/>
      <c r="C546" s="49"/>
      <c r="D546" s="49"/>
      <c r="E546" s="49"/>
      <c r="F546" s="49"/>
      <c r="G546" s="49"/>
      <c r="H546" s="49"/>
      <c r="I546" s="49"/>
      <c r="J546" s="49"/>
      <c r="K546" s="49"/>
      <c r="L546" s="103"/>
      <c r="M546" s="104"/>
      <c r="N546" s="103"/>
      <c r="O546" s="104"/>
      <c r="P546" s="103"/>
      <c r="Q546" s="104"/>
    </row>
    <row r="547" customFormat="false" ht="12.75" hidden="false" customHeight="false" outlineLevel="0" collapsed="false">
      <c r="B547" s="49"/>
      <c r="C547" s="49"/>
      <c r="D547" s="49"/>
      <c r="E547" s="49"/>
      <c r="F547" s="49"/>
      <c r="G547" s="49"/>
      <c r="H547" s="49"/>
      <c r="I547" s="49"/>
      <c r="J547" s="49"/>
      <c r="K547" s="49"/>
      <c r="L547" s="103"/>
      <c r="M547" s="104"/>
      <c r="N547" s="103"/>
      <c r="O547" s="104"/>
      <c r="P547" s="103"/>
      <c r="Q547" s="104"/>
    </row>
    <row r="548" customFormat="false" ht="12.75" hidden="false" customHeight="false" outlineLevel="0" collapsed="false">
      <c r="B548" s="49"/>
      <c r="C548" s="49"/>
      <c r="D548" s="49"/>
      <c r="E548" s="49"/>
      <c r="F548" s="49"/>
      <c r="G548" s="49"/>
      <c r="H548" s="49"/>
      <c r="I548" s="49"/>
      <c r="J548" s="49"/>
      <c r="K548" s="49"/>
      <c r="L548" s="103"/>
      <c r="M548" s="104"/>
      <c r="N548" s="103"/>
      <c r="O548" s="104"/>
      <c r="P548" s="103"/>
      <c r="Q548" s="104"/>
    </row>
    <row r="549" customFormat="false" ht="12.75" hidden="false" customHeight="false" outlineLevel="0" collapsed="false">
      <c r="B549" s="49"/>
      <c r="C549" s="49"/>
      <c r="D549" s="49"/>
      <c r="E549" s="49"/>
      <c r="F549" s="49"/>
      <c r="G549" s="49"/>
      <c r="H549" s="49"/>
      <c r="I549" s="49"/>
      <c r="J549" s="49"/>
      <c r="K549" s="49"/>
      <c r="L549" s="103"/>
      <c r="M549" s="104"/>
      <c r="N549" s="103"/>
      <c r="O549" s="104"/>
      <c r="P549" s="103"/>
      <c r="Q549" s="104"/>
    </row>
    <row r="550" customFormat="false" ht="12.75" hidden="false" customHeight="false" outlineLevel="0" collapsed="false">
      <c r="B550" s="49"/>
      <c r="C550" s="49"/>
      <c r="D550" s="49"/>
      <c r="E550" s="49"/>
      <c r="F550" s="49"/>
      <c r="G550" s="49"/>
      <c r="H550" s="49"/>
      <c r="I550" s="49"/>
      <c r="J550" s="49"/>
      <c r="K550" s="49"/>
      <c r="L550" s="103"/>
      <c r="M550" s="104"/>
      <c r="N550" s="103"/>
      <c r="O550" s="104"/>
      <c r="P550" s="103"/>
      <c r="Q550" s="104"/>
    </row>
    <row r="551" customFormat="false" ht="12.75" hidden="false" customHeight="false" outlineLevel="0" collapsed="false">
      <c r="B551" s="49"/>
      <c r="C551" s="49"/>
      <c r="D551" s="49"/>
      <c r="E551" s="49"/>
      <c r="F551" s="49"/>
      <c r="G551" s="49"/>
      <c r="H551" s="49"/>
      <c r="I551" s="49"/>
      <c r="J551" s="49"/>
      <c r="K551" s="49"/>
      <c r="L551" s="103"/>
      <c r="M551" s="104"/>
      <c r="N551" s="103"/>
      <c r="O551" s="104"/>
      <c r="P551" s="103"/>
      <c r="Q551" s="104"/>
    </row>
    <row r="552" customFormat="false" ht="12.75" hidden="false" customHeight="false" outlineLevel="0" collapsed="false">
      <c r="B552" s="49"/>
      <c r="C552" s="49"/>
      <c r="D552" s="49"/>
      <c r="E552" s="49"/>
      <c r="F552" s="49"/>
      <c r="G552" s="49"/>
      <c r="H552" s="49"/>
      <c r="I552" s="49"/>
      <c r="J552" s="49"/>
      <c r="K552" s="49"/>
      <c r="L552" s="103"/>
      <c r="M552" s="104"/>
      <c r="N552" s="103"/>
      <c r="O552" s="104"/>
      <c r="P552" s="103"/>
      <c r="Q552" s="104"/>
    </row>
    <row r="553" customFormat="false" ht="12.75" hidden="false" customHeight="false" outlineLevel="0" collapsed="false">
      <c r="B553" s="49"/>
      <c r="C553" s="49"/>
      <c r="D553" s="49"/>
      <c r="E553" s="49"/>
      <c r="F553" s="49"/>
      <c r="G553" s="49"/>
      <c r="H553" s="49"/>
      <c r="I553" s="49"/>
      <c r="J553" s="49"/>
      <c r="K553" s="49"/>
      <c r="L553" s="103"/>
      <c r="M553" s="104"/>
      <c r="N553" s="103"/>
      <c r="O553" s="104"/>
      <c r="P553" s="103"/>
      <c r="Q553" s="104"/>
    </row>
    <row r="554" customFormat="false" ht="12.75" hidden="false" customHeight="false" outlineLevel="0" collapsed="false">
      <c r="B554" s="49"/>
      <c r="C554" s="49"/>
      <c r="D554" s="49"/>
      <c r="E554" s="49"/>
      <c r="F554" s="49"/>
      <c r="G554" s="49"/>
      <c r="H554" s="49"/>
      <c r="I554" s="49"/>
      <c r="J554" s="49"/>
      <c r="K554" s="49"/>
      <c r="L554" s="103"/>
      <c r="M554" s="104"/>
      <c r="N554" s="103"/>
      <c r="O554" s="104"/>
      <c r="P554" s="103"/>
      <c r="Q554" s="104"/>
    </row>
    <row r="555" customFormat="false" ht="12.75" hidden="false" customHeight="false" outlineLevel="0" collapsed="false">
      <c r="B555" s="49"/>
      <c r="C555" s="49"/>
      <c r="D555" s="49"/>
      <c r="E555" s="49"/>
      <c r="F555" s="49"/>
      <c r="G555" s="49"/>
      <c r="H555" s="49"/>
      <c r="I555" s="49"/>
      <c r="J555" s="49"/>
      <c r="K555" s="49"/>
      <c r="L555" s="103"/>
      <c r="M555" s="104"/>
      <c r="N555" s="103"/>
      <c r="O555" s="104"/>
      <c r="P555" s="103"/>
      <c r="Q555" s="104"/>
    </row>
    <row r="556" customFormat="false" ht="12.75" hidden="false" customHeight="false" outlineLevel="0" collapsed="false">
      <c r="B556" s="49"/>
      <c r="C556" s="49"/>
      <c r="D556" s="49"/>
      <c r="E556" s="49"/>
      <c r="F556" s="49"/>
      <c r="G556" s="49"/>
      <c r="H556" s="49"/>
      <c r="I556" s="49"/>
      <c r="J556" s="49"/>
      <c r="K556" s="49"/>
      <c r="L556" s="103"/>
      <c r="M556" s="104"/>
      <c r="N556" s="103"/>
      <c r="O556" s="104"/>
      <c r="P556" s="103"/>
      <c r="Q556" s="104"/>
    </row>
    <row r="557" customFormat="false" ht="12.75" hidden="false" customHeight="false" outlineLevel="0" collapsed="false">
      <c r="B557" s="49"/>
      <c r="C557" s="49"/>
      <c r="D557" s="49"/>
      <c r="E557" s="49"/>
      <c r="F557" s="49"/>
      <c r="G557" s="49"/>
      <c r="H557" s="49"/>
      <c r="I557" s="49"/>
      <c r="J557" s="49"/>
      <c r="K557" s="49"/>
      <c r="L557" s="103"/>
      <c r="M557" s="104"/>
      <c r="N557" s="103"/>
      <c r="O557" s="104"/>
      <c r="P557" s="103"/>
      <c r="Q557" s="104"/>
    </row>
    <row r="558" customFormat="false" ht="12.75" hidden="false" customHeight="false" outlineLevel="0" collapsed="false">
      <c r="B558" s="49"/>
      <c r="C558" s="49"/>
      <c r="D558" s="49"/>
      <c r="E558" s="49"/>
      <c r="F558" s="49"/>
      <c r="G558" s="49"/>
      <c r="H558" s="49"/>
      <c r="I558" s="49"/>
      <c r="J558" s="49"/>
      <c r="K558" s="49"/>
      <c r="L558" s="103"/>
      <c r="M558" s="104"/>
      <c r="N558" s="103"/>
      <c r="O558" s="104"/>
      <c r="P558" s="103"/>
      <c r="Q558" s="104"/>
    </row>
    <row r="559" customFormat="false" ht="12.75" hidden="false" customHeight="false" outlineLevel="0" collapsed="false">
      <c r="B559" s="49"/>
      <c r="C559" s="49"/>
      <c r="D559" s="49"/>
      <c r="E559" s="49"/>
      <c r="F559" s="49"/>
      <c r="G559" s="49"/>
      <c r="H559" s="49"/>
      <c r="I559" s="49"/>
      <c r="J559" s="49"/>
      <c r="K559" s="49"/>
      <c r="L559" s="103"/>
      <c r="M559" s="104"/>
      <c r="N559" s="103"/>
      <c r="O559" s="104"/>
      <c r="P559" s="103"/>
      <c r="Q559" s="104"/>
    </row>
    <row r="560" customFormat="false" ht="12.75" hidden="false" customHeight="false" outlineLevel="0" collapsed="false">
      <c r="B560" s="49"/>
      <c r="C560" s="49"/>
      <c r="D560" s="49"/>
      <c r="E560" s="49"/>
      <c r="F560" s="49"/>
      <c r="G560" s="49"/>
      <c r="H560" s="49"/>
      <c r="I560" s="49"/>
      <c r="J560" s="49"/>
      <c r="K560" s="49"/>
      <c r="L560" s="103"/>
      <c r="M560" s="104"/>
      <c r="N560" s="103"/>
      <c r="O560" s="104"/>
      <c r="P560" s="103"/>
      <c r="Q560" s="104"/>
    </row>
    <row r="561" customFormat="false" ht="12.75" hidden="false" customHeight="false" outlineLevel="0" collapsed="false">
      <c r="B561" s="49"/>
      <c r="C561" s="49"/>
      <c r="D561" s="49"/>
      <c r="E561" s="49"/>
      <c r="F561" s="49"/>
      <c r="G561" s="49"/>
      <c r="H561" s="49"/>
      <c r="I561" s="49"/>
      <c r="J561" s="49"/>
      <c r="K561" s="49"/>
      <c r="L561" s="103"/>
      <c r="M561" s="104"/>
      <c r="N561" s="103"/>
      <c r="O561" s="104"/>
      <c r="P561" s="103"/>
      <c r="Q561" s="104"/>
    </row>
    <row r="562" customFormat="false" ht="12.75" hidden="false" customHeight="false" outlineLevel="0" collapsed="false">
      <c r="B562" s="49"/>
      <c r="C562" s="49"/>
      <c r="D562" s="49"/>
      <c r="E562" s="49"/>
      <c r="F562" s="49"/>
      <c r="G562" s="49"/>
      <c r="H562" s="49"/>
      <c r="I562" s="49"/>
      <c r="J562" s="49"/>
      <c r="K562" s="49"/>
      <c r="L562" s="103"/>
      <c r="M562" s="104"/>
      <c r="N562" s="103"/>
      <c r="O562" s="104"/>
      <c r="P562" s="103"/>
      <c r="Q562" s="104"/>
    </row>
    <row r="563" customFormat="false" ht="12.75" hidden="false" customHeight="false" outlineLevel="0" collapsed="false">
      <c r="B563" s="49"/>
      <c r="C563" s="49"/>
      <c r="D563" s="49"/>
      <c r="E563" s="49"/>
      <c r="F563" s="49"/>
      <c r="G563" s="49"/>
      <c r="H563" s="49"/>
      <c r="I563" s="49"/>
      <c r="J563" s="49"/>
      <c r="K563" s="49"/>
      <c r="L563" s="103"/>
      <c r="M563" s="104"/>
      <c r="N563" s="103"/>
      <c r="O563" s="104"/>
      <c r="P563" s="103"/>
      <c r="Q563" s="104"/>
    </row>
    <row r="564" customFormat="false" ht="12.75" hidden="false" customHeight="false" outlineLevel="0" collapsed="false">
      <c r="B564" s="49"/>
      <c r="C564" s="49"/>
      <c r="D564" s="49"/>
      <c r="E564" s="49"/>
      <c r="F564" s="49"/>
      <c r="G564" s="49"/>
      <c r="H564" s="49"/>
      <c r="I564" s="49"/>
      <c r="J564" s="49"/>
      <c r="K564" s="49"/>
      <c r="L564" s="103"/>
      <c r="M564" s="104"/>
      <c r="N564" s="103"/>
      <c r="O564" s="104"/>
      <c r="P564" s="103"/>
      <c r="Q564" s="104"/>
    </row>
    <row r="565" customFormat="false" ht="12.75" hidden="false" customHeight="false" outlineLevel="0" collapsed="false">
      <c r="B565" s="49"/>
      <c r="C565" s="49"/>
      <c r="D565" s="49"/>
      <c r="E565" s="49"/>
      <c r="F565" s="49"/>
      <c r="G565" s="49"/>
      <c r="H565" s="49"/>
      <c r="I565" s="49"/>
      <c r="J565" s="49"/>
      <c r="K565" s="49"/>
      <c r="L565" s="103"/>
      <c r="M565" s="104"/>
      <c r="N565" s="103"/>
      <c r="O565" s="104"/>
      <c r="P565" s="103"/>
      <c r="Q565" s="104"/>
    </row>
    <row r="566" customFormat="false" ht="12.75" hidden="false" customHeight="false" outlineLevel="0" collapsed="false">
      <c r="B566" s="49"/>
      <c r="C566" s="49"/>
      <c r="D566" s="49"/>
      <c r="E566" s="49"/>
      <c r="F566" s="49"/>
      <c r="G566" s="49"/>
      <c r="H566" s="49"/>
      <c r="I566" s="49"/>
      <c r="J566" s="49"/>
      <c r="K566" s="49"/>
      <c r="L566" s="103"/>
      <c r="M566" s="104"/>
      <c r="N566" s="103"/>
      <c r="O566" s="104"/>
      <c r="P566" s="103"/>
      <c r="Q566" s="104"/>
    </row>
    <row r="567" customFormat="false" ht="12.75" hidden="false" customHeight="false" outlineLevel="0" collapsed="false">
      <c r="B567" s="49"/>
      <c r="C567" s="49"/>
      <c r="D567" s="49"/>
      <c r="E567" s="49"/>
      <c r="F567" s="49"/>
      <c r="G567" s="49"/>
      <c r="H567" s="49"/>
      <c r="I567" s="49"/>
      <c r="J567" s="49"/>
      <c r="K567" s="49"/>
      <c r="L567" s="103"/>
      <c r="M567" s="104"/>
      <c r="N567" s="103"/>
      <c r="O567" s="104"/>
      <c r="P567" s="103"/>
      <c r="Q567" s="104"/>
    </row>
    <row r="568" customFormat="false" ht="12.75" hidden="false" customHeight="false" outlineLevel="0" collapsed="false">
      <c r="B568" s="49"/>
      <c r="C568" s="49"/>
      <c r="D568" s="49"/>
      <c r="E568" s="49"/>
      <c r="F568" s="49"/>
      <c r="G568" s="49"/>
      <c r="H568" s="49"/>
      <c r="I568" s="49"/>
      <c r="J568" s="49"/>
      <c r="K568" s="49"/>
      <c r="L568" s="103"/>
      <c r="M568" s="104"/>
      <c r="N568" s="103"/>
      <c r="O568" s="104"/>
      <c r="P568" s="103"/>
      <c r="Q568" s="104"/>
    </row>
    <row r="569" customFormat="false" ht="12.75" hidden="false" customHeight="false" outlineLevel="0" collapsed="false">
      <c r="B569" s="49"/>
      <c r="C569" s="49"/>
      <c r="D569" s="49"/>
      <c r="E569" s="49"/>
      <c r="F569" s="49"/>
      <c r="G569" s="49"/>
      <c r="H569" s="49"/>
      <c r="I569" s="49"/>
      <c r="J569" s="49"/>
      <c r="K569" s="49"/>
      <c r="L569" s="103"/>
      <c r="M569" s="104"/>
      <c r="N569" s="103"/>
      <c r="O569" s="104"/>
      <c r="P569" s="103"/>
      <c r="Q569" s="104"/>
    </row>
    <row r="570" customFormat="false" ht="12.75" hidden="false" customHeight="false" outlineLevel="0" collapsed="false">
      <c r="B570" s="49"/>
      <c r="C570" s="49"/>
      <c r="D570" s="49"/>
      <c r="E570" s="49"/>
      <c r="F570" s="49"/>
      <c r="G570" s="49"/>
      <c r="H570" s="49"/>
      <c r="I570" s="49"/>
      <c r="J570" s="49"/>
      <c r="K570" s="49"/>
      <c r="L570" s="103"/>
      <c r="M570" s="104"/>
      <c r="N570" s="103"/>
      <c r="O570" s="104"/>
      <c r="P570" s="103"/>
      <c r="Q570" s="104"/>
    </row>
    <row r="571" customFormat="false" ht="12.75" hidden="false" customHeight="false" outlineLevel="0" collapsed="false">
      <c r="B571" s="49"/>
      <c r="C571" s="49"/>
      <c r="D571" s="49"/>
      <c r="E571" s="49"/>
      <c r="F571" s="49"/>
      <c r="G571" s="49"/>
      <c r="H571" s="49"/>
      <c r="I571" s="49"/>
      <c r="J571" s="49"/>
      <c r="K571" s="49"/>
      <c r="L571" s="103"/>
      <c r="M571" s="104"/>
      <c r="N571" s="103"/>
      <c r="O571" s="104"/>
      <c r="P571" s="103"/>
      <c r="Q571" s="104"/>
    </row>
    <row r="572" customFormat="false" ht="12.75" hidden="false" customHeight="false" outlineLevel="0" collapsed="false">
      <c r="B572" s="49"/>
      <c r="C572" s="49"/>
      <c r="D572" s="49"/>
      <c r="E572" s="49"/>
      <c r="F572" s="49"/>
      <c r="G572" s="49"/>
      <c r="H572" s="49"/>
      <c r="I572" s="49"/>
      <c r="J572" s="49"/>
      <c r="K572" s="49"/>
      <c r="L572" s="103"/>
      <c r="M572" s="104"/>
      <c r="N572" s="103"/>
      <c r="O572" s="104"/>
      <c r="P572" s="103"/>
      <c r="Q572" s="104"/>
    </row>
    <row r="573" customFormat="false" ht="12.75" hidden="false" customHeight="false" outlineLevel="0" collapsed="false">
      <c r="B573" s="49"/>
      <c r="C573" s="49"/>
      <c r="D573" s="49"/>
      <c r="E573" s="49"/>
      <c r="F573" s="49"/>
      <c r="G573" s="49"/>
      <c r="H573" s="49"/>
      <c r="I573" s="49"/>
      <c r="J573" s="49"/>
      <c r="K573" s="49"/>
      <c r="L573" s="103"/>
      <c r="M573" s="104"/>
      <c r="N573" s="103"/>
      <c r="O573" s="104"/>
      <c r="P573" s="103"/>
      <c r="Q573" s="104"/>
    </row>
    <row r="574" customFormat="false" ht="12.75" hidden="false" customHeight="false" outlineLevel="0" collapsed="false">
      <c r="B574" s="49"/>
      <c r="C574" s="49"/>
      <c r="D574" s="49"/>
      <c r="E574" s="49"/>
      <c r="F574" s="49"/>
      <c r="G574" s="49"/>
      <c r="H574" s="49"/>
      <c r="I574" s="49"/>
      <c r="J574" s="49"/>
      <c r="K574" s="49"/>
      <c r="L574" s="103"/>
      <c r="M574" s="104"/>
      <c r="N574" s="103"/>
      <c r="O574" s="104"/>
      <c r="P574" s="103"/>
      <c r="Q574" s="104"/>
    </row>
    <row r="575" customFormat="false" ht="12.75" hidden="false" customHeight="false" outlineLevel="0" collapsed="false">
      <c r="B575" s="49"/>
      <c r="C575" s="49"/>
      <c r="D575" s="49"/>
      <c r="E575" s="49"/>
      <c r="F575" s="49"/>
      <c r="G575" s="49"/>
      <c r="H575" s="49"/>
      <c r="I575" s="49"/>
      <c r="J575" s="49"/>
      <c r="K575" s="49"/>
      <c r="L575" s="103"/>
      <c r="M575" s="104"/>
      <c r="N575" s="103"/>
      <c r="O575" s="104"/>
      <c r="P575" s="103"/>
      <c r="Q575" s="104"/>
    </row>
    <row r="576" customFormat="false" ht="12.75" hidden="false" customHeight="false" outlineLevel="0" collapsed="false">
      <c r="B576" s="49"/>
      <c r="C576" s="49"/>
      <c r="D576" s="49"/>
      <c r="E576" s="49"/>
      <c r="F576" s="49"/>
      <c r="G576" s="49"/>
      <c r="H576" s="49"/>
      <c r="I576" s="49"/>
      <c r="J576" s="49"/>
      <c r="K576" s="49"/>
      <c r="L576" s="103"/>
      <c r="M576" s="104"/>
      <c r="N576" s="103"/>
      <c r="O576" s="104"/>
      <c r="P576" s="103"/>
      <c r="Q576" s="104"/>
    </row>
    <row r="577" customFormat="false" ht="12.75" hidden="false" customHeight="false" outlineLevel="0" collapsed="false">
      <c r="B577" s="49"/>
      <c r="C577" s="49"/>
      <c r="D577" s="49"/>
      <c r="E577" s="49"/>
      <c r="F577" s="49"/>
      <c r="G577" s="49"/>
      <c r="H577" s="49"/>
      <c r="I577" s="49"/>
      <c r="J577" s="49"/>
      <c r="K577" s="49"/>
      <c r="L577" s="103"/>
      <c r="M577" s="104"/>
      <c r="N577" s="103"/>
      <c r="O577" s="104"/>
      <c r="P577" s="103"/>
      <c r="Q577" s="104"/>
    </row>
    <row r="578" customFormat="false" ht="12.75" hidden="false" customHeight="false" outlineLevel="0" collapsed="false">
      <c r="B578" s="49"/>
      <c r="C578" s="49"/>
      <c r="D578" s="49"/>
      <c r="E578" s="49"/>
      <c r="F578" s="49"/>
      <c r="G578" s="49"/>
      <c r="H578" s="49"/>
      <c r="I578" s="49"/>
      <c r="J578" s="49"/>
      <c r="K578" s="49"/>
      <c r="L578" s="103"/>
      <c r="M578" s="104"/>
      <c r="N578" s="103"/>
      <c r="O578" s="104"/>
      <c r="P578" s="103"/>
      <c r="Q578" s="104"/>
    </row>
    <row r="579" customFormat="false" ht="12.75" hidden="false" customHeight="false" outlineLevel="0" collapsed="false">
      <c r="B579" s="49"/>
      <c r="C579" s="49"/>
      <c r="D579" s="49"/>
      <c r="E579" s="49"/>
      <c r="F579" s="49"/>
      <c r="G579" s="49"/>
      <c r="H579" s="49"/>
      <c r="I579" s="49"/>
      <c r="J579" s="49"/>
      <c r="K579" s="49"/>
      <c r="L579" s="103"/>
      <c r="M579" s="104"/>
      <c r="N579" s="103"/>
      <c r="O579" s="104"/>
      <c r="P579" s="103"/>
      <c r="Q579" s="104"/>
    </row>
    <row r="580" customFormat="false" ht="12.75" hidden="false" customHeight="false" outlineLevel="0" collapsed="false">
      <c r="B580" s="49"/>
      <c r="C580" s="49"/>
      <c r="D580" s="49"/>
      <c r="E580" s="49"/>
      <c r="F580" s="49"/>
      <c r="G580" s="49"/>
      <c r="H580" s="49"/>
      <c r="I580" s="49"/>
      <c r="J580" s="49"/>
      <c r="K580" s="49"/>
      <c r="L580" s="103"/>
      <c r="M580" s="104"/>
      <c r="N580" s="103"/>
      <c r="O580" s="104"/>
      <c r="P580" s="103"/>
      <c r="Q580" s="104"/>
    </row>
    <row r="581" customFormat="false" ht="12.75" hidden="false" customHeight="false" outlineLevel="0" collapsed="false">
      <c r="B581" s="49"/>
      <c r="C581" s="49"/>
      <c r="D581" s="49"/>
      <c r="E581" s="49"/>
      <c r="F581" s="49"/>
      <c r="G581" s="49"/>
      <c r="H581" s="49"/>
      <c r="I581" s="49"/>
      <c r="J581" s="49"/>
      <c r="K581" s="49"/>
      <c r="L581" s="103"/>
      <c r="M581" s="104"/>
      <c r="N581" s="103"/>
      <c r="O581" s="104"/>
      <c r="P581" s="103"/>
      <c r="Q581" s="104"/>
    </row>
    <row r="582" customFormat="false" ht="12.75" hidden="false" customHeight="false" outlineLevel="0" collapsed="false">
      <c r="B582" s="49"/>
      <c r="C582" s="49"/>
      <c r="D582" s="49"/>
      <c r="E582" s="49"/>
      <c r="F582" s="49"/>
      <c r="G582" s="49"/>
      <c r="H582" s="49"/>
      <c r="I582" s="49"/>
      <c r="J582" s="49"/>
      <c r="K582" s="49"/>
      <c r="L582" s="103"/>
      <c r="M582" s="104"/>
      <c r="N582" s="103"/>
      <c r="O582" s="104"/>
      <c r="P582" s="103"/>
      <c r="Q582" s="104"/>
    </row>
    <row r="583" customFormat="false" ht="12.75" hidden="false" customHeight="false" outlineLevel="0" collapsed="false">
      <c r="B583" s="49"/>
      <c r="C583" s="49"/>
      <c r="D583" s="49"/>
      <c r="E583" s="49"/>
      <c r="F583" s="49"/>
      <c r="G583" s="49"/>
      <c r="H583" s="49"/>
      <c r="I583" s="49"/>
      <c r="J583" s="49"/>
      <c r="K583" s="49"/>
      <c r="L583" s="103"/>
      <c r="M583" s="104"/>
      <c r="N583" s="103"/>
      <c r="O583" s="104"/>
      <c r="P583" s="103"/>
      <c r="Q583" s="104"/>
    </row>
    <row r="584" customFormat="false" ht="12.75" hidden="false" customHeight="false" outlineLevel="0" collapsed="false">
      <c r="B584" s="49"/>
      <c r="C584" s="49"/>
      <c r="D584" s="49"/>
      <c r="E584" s="49"/>
      <c r="F584" s="49"/>
      <c r="G584" s="49"/>
      <c r="H584" s="49"/>
      <c r="I584" s="49"/>
      <c r="J584" s="49"/>
      <c r="K584" s="49"/>
      <c r="L584" s="103"/>
      <c r="M584" s="104"/>
      <c r="N584" s="103"/>
      <c r="O584" s="104"/>
      <c r="P584" s="103"/>
      <c r="Q584" s="104"/>
    </row>
    <row r="585" customFormat="false" ht="12.75" hidden="false" customHeight="false" outlineLevel="0" collapsed="false">
      <c r="B585" s="49"/>
      <c r="C585" s="49"/>
      <c r="D585" s="49"/>
      <c r="E585" s="49"/>
      <c r="F585" s="49"/>
      <c r="G585" s="49"/>
      <c r="H585" s="49"/>
      <c r="I585" s="49"/>
      <c r="J585" s="49"/>
      <c r="K585" s="49"/>
      <c r="L585" s="103"/>
      <c r="M585" s="104"/>
      <c r="N585" s="103"/>
      <c r="O585" s="104"/>
      <c r="P585" s="103"/>
      <c r="Q585" s="104"/>
    </row>
    <row r="586" customFormat="false" ht="12.75" hidden="false" customHeight="false" outlineLevel="0" collapsed="false">
      <c r="B586" s="49"/>
      <c r="C586" s="49"/>
      <c r="D586" s="49"/>
      <c r="E586" s="49"/>
      <c r="F586" s="49"/>
      <c r="G586" s="49"/>
      <c r="H586" s="49"/>
      <c r="I586" s="49"/>
      <c r="J586" s="49"/>
      <c r="K586" s="49"/>
      <c r="L586" s="103"/>
      <c r="M586" s="104"/>
      <c r="N586" s="103"/>
      <c r="O586" s="104"/>
      <c r="P586" s="103"/>
      <c r="Q586" s="104"/>
    </row>
    <row r="587" customFormat="false" ht="12.75" hidden="false" customHeight="false" outlineLevel="0" collapsed="false">
      <c r="B587" s="49"/>
      <c r="C587" s="49"/>
      <c r="D587" s="49"/>
      <c r="E587" s="49"/>
      <c r="F587" s="49"/>
      <c r="G587" s="49"/>
      <c r="H587" s="49"/>
      <c r="I587" s="49"/>
      <c r="J587" s="49"/>
      <c r="K587" s="49"/>
      <c r="L587" s="103"/>
      <c r="M587" s="104"/>
      <c r="N587" s="103"/>
      <c r="O587" s="104"/>
      <c r="P587" s="103"/>
      <c r="Q587" s="104"/>
    </row>
    <row r="588" customFormat="false" ht="12.75" hidden="false" customHeight="false" outlineLevel="0" collapsed="false">
      <c r="B588" s="49"/>
      <c r="C588" s="49"/>
      <c r="D588" s="49"/>
      <c r="E588" s="49"/>
      <c r="F588" s="49"/>
      <c r="G588" s="49"/>
      <c r="H588" s="49"/>
      <c r="I588" s="49"/>
      <c r="J588" s="49"/>
      <c r="K588" s="49"/>
      <c r="L588" s="103"/>
      <c r="M588" s="104"/>
      <c r="N588" s="103"/>
      <c r="O588" s="104"/>
      <c r="P588" s="103"/>
      <c r="Q588" s="104"/>
    </row>
    <row r="589" customFormat="false" ht="12.75" hidden="false" customHeight="false" outlineLevel="0" collapsed="false">
      <c r="B589" s="49"/>
      <c r="C589" s="49"/>
      <c r="D589" s="49"/>
      <c r="E589" s="49"/>
      <c r="F589" s="49"/>
      <c r="G589" s="49"/>
      <c r="H589" s="49"/>
      <c r="I589" s="49"/>
      <c r="J589" s="49"/>
      <c r="K589" s="49"/>
      <c r="L589" s="103"/>
      <c r="M589" s="104"/>
      <c r="N589" s="103"/>
      <c r="O589" s="104"/>
      <c r="P589" s="103"/>
      <c r="Q589" s="104"/>
    </row>
    <row r="590" customFormat="false" ht="12.75" hidden="false" customHeight="false" outlineLevel="0" collapsed="false">
      <c r="B590" s="49"/>
      <c r="C590" s="49"/>
      <c r="D590" s="49"/>
      <c r="E590" s="49"/>
      <c r="F590" s="49"/>
      <c r="G590" s="49"/>
      <c r="H590" s="49"/>
      <c r="I590" s="49"/>
      <c r="J590" s="49"/>
      <c r="K590" s="49"/>
      <c r="L590" s="103"/>
      <c r="M590" s="104"/>
      <c r="N590" s="103"/>
      <c r="O590" s="104"/>
      <c r="P590" s="103"/>
      <c r="Q590" s="104"/>
    </row>
    <row r="591" customFormat="false" ht="12.75" hidden="false" customHeight="false" outlineLevel="0" collapsed="false">
      <c r="B591" s="49"/>
      <c r="C591" s="49"/>
      <c r="D591" s="49"/>
      <c r="E591" s="49"/>
      <c r="F591" s="49"/>
      <c r="G591" s="49"/>
      <c r="H591" s="49"/>
      <c r="I591" s="49"/>
      <c r="J591" s="49"/>
      <c r="K591" s="49"/>
      <c r="L591" s="103"/>
      <c r="M591" s="104"/>
      <c r="N591" s="103"/>
      <c r="O591" s="104"/>
      <c r="P591" s="103"/>
      <c r="Q591" s="104"/>
    </row>
    <row r="592" customFormat="false" ht="12.75" hidden="false" customHeight="false" outlineLevel="0" collapsed="false">
      <c r="B592" s="49"/>
      <c r="C592" s="49"/>
      <c r="D592" s="49"/>
      <c r="E592" s="49"/>
      <c r="F592" s="49"/>
      <c r="G592" s="49"/>
      <c r="H592" s="49"/>
      <c r="I592" s="49"/>
      <c r="J592" s="49"/>
      <c r="K592" s="49"/>
      <c r="L592" s="103"/>
      <c r="M592" s="104"/>
      <c r="N592" s="103"/>
      <c r="O592" s="104"/>
      <c r="P592" s="103"/>
      <c r="Q592" s="104"/>
    </row>
    <row r="593" customFormat="false" ht="12.75" hidden="false" customHeight="false" outlineLevel="0" collapsed="false">
      <c r="B593" s="49"/>
      <c r="C593" s="49"/>
      <c r="D593" s="49"/>
      <c r="E593" s="49"/>
      <c r="F593" s="49"/>
      <c r="G593" s="49"/>
      <c r="H593" s="49"/>
      <c r="I593" s="49"/>
      <c r="J593" s="49"/>
      <c r="K593" s="49"/>
      <c r="L593" s="103"/>
      <c r="M593" s="104"/>
      <c r="N593" s="103"/>
      <c r="O593" s="104"/>
      <c r="P593" s="103"/>
      <c r="Q593" s="104"/>
    </row>
    <row r="594" customFormat="false" ht="12.75" hidden="false" customHeight="false" outlineLevel="0" collapsed="false">
      <c r="B594" s="49"/>
      <c r="C594" s="49"/>
      <c r="D594" s="49"/>
      <c r="E594" s="49"/>
      <c r="F594" s="49"/>
      <c r="G594" s="49"/>
      <c r="H594" s="49"/>
      <c r="I594" s="49"/>
      <c r="J594" s="49"/>
      <c r="K594" s="49"/>
      <c r="L594" s="103"/>
      <c r="M594" s="104"/>
      <c r="N594" s="103"/>
      <c r="O594" s="104"/>
      <c r="P594" s="103"/>
      <c r="Q594" s="104"/>
    </row>
    <row r="595" customFormat="false" ht="12.75" hidden="false" customHeight="false" outlineLevel="0" collapsed="false">
      <c r="B595" s="49"/>
      <c r="C595" s="49"/>
      <c r="D595" s="49"/>
      <c r="E595" s="49"/>
      <c r="F595" s="49"/>
      <c r="G595" s="49"/>
      <c r="H595" s="49"/>
      <c r="I595" s="49"/>
      <c r="J595" s="49"/>
      <c r="K595" s="49"/>
      <c r="L595" s="103"/>
      <c r="M595" s="104"/>
      <c r="N595" s="103"/>
      <c r="O595" s="104"/>
      <c r="P595" s="103"/>
      <c r="Q595" s="104"/>
    </row>
    <row r="596" customFormat="false" ht="12.75" hidden="false" customHeight="false" outlineLevel="0" collapsed="false">
      <c r="B596" s="49"/>
      <c r="C596" s="49"/>
      <c r="D596" s="49"/>
      <c r="E596" s="49"/>
      <c r="F596" s="49"/>
      <c r="G596" s="49"/>
      <c r="H596" s="49"/>
      <c r="I596" s="49"/>
      <c r="J596" s="49"/>
      <c r="K596" s="49"/>
      <c r="L596" s="103"/>
      <c r="M596" s="104"/>
      <c r="N596" s="103"/>
      <c r="O596" s="104"/>
      <c r="P596" s="103"/>
      <c r="Q596" s="104"/>
    </row>
    <row r="597" customFormat="false" ht="12.75" hidden="false" customHeight="false" outlineLevel="0" collapsed="false">
      <c r="B597" s="49"/>
      <c r="C597" s="49"/>
      <c r="D597" s="49"/>
      <c r="E597" s="49"/>
      <c r="F597" s="49"/>
      <c r="G597" s="49"/>
      <c r="H597" s="49"/>
      <c r="I597" s="49"/>
      <c r="J597" s="49"/>
      <c r="K597" s="49"/>
      <c r="L597" s="103"/>
      <c r="M597" s="104"/>
      <c r="N597" s="103"/>
      <c r="O597" s="104"/>
      <c r="P597" s="103"/>
      <c r="Q597" s="104"/>
    </row>
    <row r="598" customFormat="false" ht="12.75" hidden="false" customHeight="false" outlineLevel="0" collapsed="false">
      <c r="B598" s="49"/>
      <c r="C598" s="49"/>
      <c r="D598" s="49"/>
      <c r="E598" s="49"/>
      <c r="F598" s="49"/>
      <c r="G598" s="49"/>
      <c r="H598" s="49"/>
      <c r="I598" s="49"/>
      <c r="J598" s="49"/>
      <c r="K598" s="49"/>
      <c r="L598" s="103"/>
      <c r="M598" s="104"/>
      <c r="N598" s="103"/>
      <c r="O598" s="104"/>
      <c r="P598" s="103"/>
      <c r="Q598" s="104"/>
    </row>
    <row r="599" customFormat="false" ht="12.75" hidden="false" customHeight="false" outlineLevel="0" collapsed="false">
      <c r="B599" s="49"/>
      <c r="C599" s="49"/>
      <c r="D599" s="49"/>
      <c r="E599" s="49"/>
      <c r="F599" s="49"/>
      <c r="G599" s="49"/>
      <c r="H599" s="49"/>
      <c r="I599" s="49"/>
      <c r="J599" s="49"/>
      <c r="K599" s="49"/>
      <c r="L599" s="103"/>
      <c r="M599" s="104"/>
      <c r="N599" s="103"/>
      <c r="O599" s="104"/>
      <c r="P599" s="103"/>
      <c r="Q599" s="104"/>
    </row>
    <row r="600" customFormat="false" ht="12.75" hidden="false" customHeight="false" outlineLevel="0" collapsed="false">
      <c r="B600" s="49"/>
      <c r="C600" s="49"/>
      <c r="D600" s="49"/>
      <c r="E600" s="49"/>
      <c r="F600" s="49"/>
      <c r="G600" s="49"/>
      <c r="H600" s="49"/>
      <c r="I600" s="49"/>
      <c r="J600" s="49"/>
      <c r="K600" s="49"/>
      <c r="L600" s="103"/>
      <c r="M600" s="104"/>
      <c r="N600" s="103"/>
      <c r="O600" s="104"/>
      <c r="P600" s="103"/>
      <c r="Q600" s="104"/>
    </row>
    <row r="601" customFormat="false" ht="12.75" hidden="false" customHeight="false" outlineLevel="0" collapsed="false">
      <c r="B601" s="49"/>
      <c r="C601" s="49"/>
      <c r="D601" s="49"/>
      <c r="E601" s="49"/>
      <c r="F601" s="49"/>
      <c r="G601" s="49"/>
      <c r="H601" s="49"/>
      <c r="I601" s="49"/>
      <c r="J601" s="49"/>
      <c r="K601" s="49"/>
      <c r="L601" s="103"/>
      <c r="M601" s="104"/>
      <c r="N601" s="103"/>
      <c r="O601" s="104"/>
      <c r="P601" s="103"/>
      <c r="Q601" s="104"/>
    </row>
    <row r="602" customFormat="false" ht="12.75" hidden="false" customHeight="false" outlineLevel="0" collapsed="false">
      <c r="B602" s="49"/>
      <c r="C602" s="49"/>
      <c r="D602" s="49"/>
      <c r="E602" s="49"/>
      <c r="F602" s="49"/>
      <c r="G602" s="49"/>
      <c r="H602" s="49"/>
      <c r="I602" s="49"/>
      <c r="J602" s="49"/>
      <c r="K602" s="49"/>
      <c r="L602" s="103"/>
      <c r="M602" s="104"/>
      <c r="N602" s="103"/>
      <c r="O602" s="104"/>
      <c r="P602" s="103"/>
      <c r="Q602" s="104"/>
    </row>
    <row r="603" customFormat="false" ht="12.75" hidden="false" customHeight="false" outlineLevel="0" collapsed="false">
      <c r="B603" s="49"/>
      <c r="C603" s="49"/>
      <c r="D603" s="49"/>
      <c r="E603" s="49"/>
      <c r="F603" s="49"/>
      <c r="G603" s="49"/>
      <c r="H603" s="49"/>
      <c r="I603" s="49"/>
      <c r="J603" s="49"/>
      <c r="K603" s="49"/>
      <c r="L603" s="103"/>
      <c r="M603" s="104"/>
      <c r="N603" s="103"/>
      <c r="O603" s="104"/>
      <c r="P603" s="103"/>
      <c r="Q603" s="104"/>
    </row>
    <row r="604" customFormat="false" ht="12.75" hidden="false" customHeight="false" outlineLevel="0" collapsed="false">
      <c r="B604" s="49"/>
      <c r="C604" s="49"/>
      <c r="D604" s="49"/>
      <c r="E604" s="49"/>
      <c r="F604" s="49"/>
      <c r="G604" s="49"/>
      <c r="H604" s="49"/>
      <c r="I604" s="49"/>
      <c r="J604" s="49"/>
      <c r="K604" s="49"/>
      <c r="L604" s="103"/>
      <c r="M604" s="104"/>
      <c r="N604" s="103"/>
      <c r="O604" s="104"/>
      <c r="P604" s="103"/>
      <c r="Q604" s="104"/>
    </row>
    <row r="605" customFormat="false" ht="12.75" hidden="false" customHeight="false" outlineLevel="0" collapsed="false">
      <c r="B605" s="49"/>
      <c r="C605" s="49"/>
      <c r="D605" s="49"/>
      <c r="E605" s="49"/>
      <c r="F605" s="49"/>
      <c r="G605" s="49"/>
      <c r="H605" s="49"/>
      <c r="I605" s="49"/>
      <c r="J605" s="49"/>
      <c r="K605" s="49"/>
      <c r="L605" s="103"/>
      <c r="M605" s="104"/>
      <c r="N605" s="103"/>
      <c r="O605" s="104"/>
      <c r="P605" s="103"/>
      <c r="Q605" s="104"/>
    </row>
    <row r="606" customFormat="false" ht="12.75" hidden="false" customHeight="false" outlineLevel="0" collapsed="false">
      <c r="B606" s="49"/>
      <c r="C606" s="49"/>
      <c r="D606" s="49"/>
      <c r="E606" s="49"/>
      <c r="F606" s="49"/>
      <c r="G606" s="49"/>
      <c r="H606" s="49"/>
      <c r="I606" s="49"/>
      <c r="J606" s="49"/>
      <c r="K606" s="49"/>
      <c r="L606" s="103"/>
      <c r="M606" s="104"/>
      <c r="N606" s="103"/>
      <c r="O606" s="104"/>
      <c r="P606" s="103"/>
      <c r="Q606" s="104"/>
    </row>
    <row r="607" customFormat="false" ht="12.75" hidden="false" customHeight="false" outlineLevel="0" collapsed="false">
      <c r="B607" s="49"/>
      <c r="C607" s="49"/>
      <c r="D607" s="49"/>
      <c r="E607" s="49"/>
      <c r="F607" s="49"/>
      <c r="G607" s="49"/>
      <c r="H607" s="49"/>
      <c r="I607" s="49"/>
      <c r="J607" s="49"/>
      <c r="K607" s="49"/>
      <c r="L607" s="103"/>
      <c r="M607" s="104"/>
      <c r="N607" s="103"/>
      <c r="O607" s="104"/>
      <c r="P607" s="103"/>
      <c r="Q607" s="104"/>
    </row>
    <row r="608" customFormat="false" ht="12.75" hidden="false" customHeight="false" outlineLevel="0" collapsed="false">
      <c r="B608" s="49"/>
      <c r="C608" s="49"/>
      <c r="D608" s="49"/>
      <c r="E608" s="49"/>
      <c r="F608" s="49"/>
      <c r="G608" s="49"/>
      <c r="H608" s="49"/>
      <c r="I608" s="49"/>
      <c r="J608" s="49"/>
      <c r="K608" s="49"/>
      <c r="L608" s="103"/>
      <c r="M608" s="104"/>
      <c r="N608" s="103"/>
      <c r="O608" s="104"/>
      <c r="P608" s="103"/>
      <c r="Q608" s="104"/>
    </row>
  </sheetData>
  <mergeCells count="47">
    <mergeCell ref="A1:Q2"/>
    <mergeCell ref="A3:Q3"/>
    <mergeCell ref="A5:N5"/>
    <mergeCell ref="A6:M6"/>
    <mergeCell ref="A8:K8"/>
    <mergeCell ref="L10:L12"/>
    <mergeCell ref="N10:N12"/>
    <mergeCell ref="P10:P12"/>
    <mergeCell ref="A12:H13"/>
    <mergeCell ref="I24:K24"/>
    <mergeCell ref="I30:K30"/>
    <mergeCell ref="I35:K35"/>
    <mergeCell ref="I38:K38"/>
    <mergeCell ref="I39:K39"/>
    <mergeCell ref="I40:K40"/>
    <mergeCell ref="A42:O42"/>
    <mergeCell ref="A44:O44"/>
    <mergeCell ref="A45:O45"/>
    <mergeCell ref="L47:L48"/>
    <mergeCell ref="M47:M48"/>
    <mergeCell ref="N47:N48"/>
    <mergeCell ref="O47:O48"/>
    <mergeCell ref="P47:P48"/>
    <mergeCell ref="Q47:Q48"/>
    <mergeCell ref="J73:K73"/>
    <mergeCell ref="J77:K77"/>
    <mergeCell ref="J78:K78"/>
    <mergeCell ref="J84:K84"/>
    <mergeCell ref="J86:K86"/>
    <mergeCell ref="J87:K87"/>
    <mergeCell ref="J93:K93"/>
    <mergeCell ref="J94:K94"/>
    <mergeCell ref="J112:K112"/>
    <mergeCell ref="J129:K129"/>
    <mergeCell ref="J130:K130"/>
    <mergeCell ref="J131:K131"/>
    <mergeCell ref="J148:K148"/>
    <mergeCell ref="J153:K153"/>
    <mergeCell ref="I154:K154"/>
    <mergeCell ref="M169:M170"/>
    <mergeCell ref="N169:N170"/>
    <mergeCell ref="O169:O170"/>
    <mergeCell ref="P169:P170"/>
    <mergeCell ref="Q169:Q170"/>
    <mergeCell ref="R169:R170"/>
    <mergeCell ref="A178:J178"/>
    <mergeCell ref="A179:J179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73"/>
  <sheetViews>
    <sheetView showFormulas="false" showGridLines="true" showRowColHeaders="true" showZeros="true" rightToLeft="false" tabSelected="false" showOutlineSymbols="true" defaultGridColor="true" view="normal" topLeftCell="A504" colorId="64" zoomScale="70" zoomScaleNormal="70" zoomScalePageLayoutView="100" workbookViewId="0">
      <selection pane="topLeft" activeCell="T730" activeCellId="0" sqref="T7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4" width="21.84"/>
    <col collapsed="false" customWidth="true" hidden="false" outlineLevel="0" max="12" min="12" style="0" width="63.99"/>
    <col collapsed="false" customWidth="true" hidden="false" outlineLevel="0" max="13" min="13" style="196" width="0.13"/>
    <col collapsed="false" customWidth="true" hidden="false" outlineLevel="0" max="14" min="14" style="196" width="15.41"/>
    <col collapsed="false" customWidth="true" hidden="false" outlineLevel="0" max="15" min="15" style="196" width="0.13"/>
    <col collapsed="false" customWidth="true" hidden="false" outlineLevel="0" max="16" min="16" style="196" width="16.13"/>
    <col collapsed="false" customWidth="true" hidden="false" outlineLevel="0" max="17" min="17" style="196" width="0.13"/>
    <col collapsed="false" customWidth="true" hidden="false" outlineLevel="0" max="18" min="18" style="196" width="15.85"/>
    <col collapsed="false" customWidth="true" hidden="false" outlineLevel="0" max="19" min="19" style="68" width="20.85"/>
    <col collapsed="false" customWidth="true" hidden="false" outlineLevel="0" max="20" min="20" style="68" width="9.14"/>
    <col collapsed="false" customWidth="true" hidden="false" outlineLevel="0" max="21" min="21" style="68" width="7.7"/>
    <col collapsed="false" customWidth="true" hidden="false" outlineLevel="0" max="22" min="22" style="68" width="18.28"/>
    <col collapsed="false" customWidth="true" hidden="false" outlineLevel="0" max="23" min="23" style="68" width="16.84"/>
    <col collapsed="false" customWidth="true" hidden="false" outlineLevel="0" max="24" min="24" style="68" width="10.85"/>
    <col collapsed="false" customWidth="true" hidden="false" outlineLevel="0" max="25" min="25" style="68" width="11.56"/>
    <col collapsed="false" customWidth="true" hidden="false" outlineLevel="0" max="26" min="26" style="68" width="18.99"/>
    <col collapsed="false" customWidth="true" hidden="false" outlineLevel="0" max="27" min="27" style="3" width="5.99"/>
    <col collapsed="false" customWidth="true" hidden="false" outlineLevel="0" max="28" min="28" style="3" width="12.56"/>
    <col collapsed="false" customWidth="true" hidden="false" outlineLevel="0" max="29" min="29" style="3" width="7.7"/>
    <col collapsed="false" customWidth="true" hidden="false" outlineLevel="0" max="34" min="30" style="3" width="9.14"/>
  </cols>
  <sheetData>
    <row r="1" s="200" customFormat="true" ht="1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8"/>
      <c r="N1" s="198"/>
      <c r="O1" s="198"/>
      <c r="P1" s="198"/>
      <c r="Q1" s="198"/>
      <c r="R1" s="198"/>
      <c r="S1" s="199"/>
      <c r="T1" s="199"/>
      <c r="U1" s="199"/>
      <c r="V1" s="199"/>
      <c r="W1" s="199"/>
      <c r="X1" s="199"/>
      <c r="Y1" s="199"/>
      <c r="Z1" s="199"/>
      <c r="AA1" s="5"/>
      <c r="AB1" s="5"/>
      <c r="AC1" s="5"/>
      <c r="AD1" s="5"/>
      <c r="AE1" s="5"/>
      <c r="AF1" s="5"/>
      <c r="AG1" s="5"/>
      <c r="AH1" s="5"/>
    </row>
    <row r="2" s="6" customFormat="true" ht="18" hidden="false" customHeight="true" outlineLevel="0" collapsed="false">
      <c r="A2" s="201" t="s">
        <v>17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2"/>
      <c r="N2" s="202"/>
      <c r="O2" s="202"/>
      <c r="P2" s="202"/>
      <c r="Q2" s="202"/>
      <c r="R2" s="202"/>
      <c r="S2" s="199"/>
      <c r="T2" s="199"/>
      <c r="U2" s="199"/>
      <c r="V2" s="199"/>
      <c r="W2" s="199"/>
      <c r="X2" s="199"/>
      <c r="Y2" s="199"/>
      <c r="Z2" s="199"/>
      <c r="AA2" s="5"/>
      <c r="AB2" s="5"/>
      <c r="AC2" s="5"/>
      <c r="AD2" s="5"/>
      <c r="AE2" s="5"/>
      <c r="AF2" s="5"/>
      <c r="AG2" s="5"/>
      <c r="AH2" s="5"/>
    </row>
    <row r="3" s="6" customFormat="true" ht="15" hidden="false" customHeight="true" outlineLevel="0" collapsed="false">
      <c r="A3" s="203" t="s">
        <v>179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2"/>
      <c r="N3" s="202"/>
      <c r="O3" s="202"/>
      <c r="P3" s="202"/>
      <c r="Q3" s="202"/>
      <c r="R3" s="202"/>
      <c r="S3" s="199"/>
      <c r="T3" s="199"/>
      <c r="U3" s="199"/>
      <c r="V3" s="199"/>
      <c r="W3" s="199"/>
      <c r="X3" s="199"/>
      <c r="Y3" s="199"/>
      <c r="Z3" s="199"/>
      <c r="AA3" s="5"/>
      <c r="AB3" s="5"/>
      <c r="AC3" s="5"/>
      <c r="AD3" s="5"/>
      <c r="AE3" s="5"/>
      <c r="AF3" s="5"/>
      <c r="AG3" s="5"/>
      <c r="AH3" s="5"/>
    </row>
    <row r="4" s="208" customFormat="true" ht="15" hidden="false" customHeight="false" outlineLevel="0" collapsed="false">
      <c r="A4" s="204" t="s">
        <v>180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5"/>
      <c r="N4" s="205"/>
      <c r="O4" s="205"/>
      <c r="P4" s="205"/>
      <c r="Q4" s="205"/>
      <c r="R4" s="205"/>
      <c r="S4" s="206"/>
      <c r="T4" s="206"/>
      <c r="U4" s="206"/>
      <c r="V4" s="206"/>
      <c r="W4" s="206"/>
      <c r="X4" s="206"/>
      <c r="Y4" s="206"/>
      <c r="Z4" s="206"/>
      <c r="AA4" s="207"/>
      <c r="AB4" s="207"/>
      <c r="AC4" s="207"/>
      <c r="AD4" s="207"/>
      <c r="AE4" s="207"/>
      <c r="AF4" s="207"/>
      <c r="AG4" s="207"/>
      <c r="AH4" s="207"/>
    </row>
    <row r="5" s="6" customFormat="true" ht="15" hidden="false" customHeight="fals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3"/>
      <c r="M5" s="196"/>
      <c r="N5" s="196"/>
      <c r="O5" s="196"/>
      <c r="P5" s="196"/>
      <c r="Q5" s="196"/>
      <c r="R5" s="196"/>
      <c r="S5" s="199"/>
      <c r="T5" s="199"/>
      <c r="U5" s="199"/>
      <c r="V5" s="199"/>
      <c r="W5" s="199"/>
      <c r="X5" s="199"/>
      <c r="Y5" s="199"/>
      <c r="Z5" s="199"/>
      <c r="AA5" s="5"/>
      <c r="AB5" s="5"/>
      <c r="AC5" s="5"/>
      <c r="AD5" s="5"/>
      <c r="AE5" s="5"/>
      <c r="AF5" s="5"/>
      <c r="AG5" s="5"/>
      <c r="AH5" s="5"/>
    </row>
    <row r="6" s="6" customFormat="true" ht="12.75" hidden="false" customHeight="true" outlineLevel="0" collapsed="false">
      <c r="A6" s="209" t="s">
        <v>181</v>
      </c>
      <c r="B6" s="210"/>
      <c r="C6" s="210" t="s">
        <v>182</v>
      </c>
      <c r="D6" s="210"/>
      <c r="E6" s="210"/>
      <c r="F6" s="210"/>
      <c r="G6" s="210"/>
      <c r="H6" s="210"/>
      <c r="I6" s="210"/>
      <c r="J6" s="210" t="s">
        <v>183</v>
      </c>
      <c r="K6" s="210"/>
      <c r="L6" s="210"/>
      <c r="M6" s="211" t="n">
        <v>2023</v>
      </c>
      <c r="N6" s="212" t="s">
        <v>184</v>
      </c>
      <c r="O6" s="213" t="n">
        <v>2024</v>
      </c>
      <c r="P6" s="212" t="s">
        <v>185</v>
      </c>
      <c r="Q6" s="213" t="n">
        <v>2025</v>
      </c>
      <c r="R6" s="212" t="s">
        <v>186</v>
      </c>
      <c r="S6" s="199"/>
      <c r="T6" s="199"/>
      <c r="U6" s="199"/>
      <c r="V6" s="199"/>
      <c r="W6" s="199"/>
      <c r="X6" s="199"/>
      <c r="Y6" s="199"/>
      <c r="Z6" s="199"/>
      <c r="AA6" s="5"/>
      <c r="AB6" s="5"/>
      <c r="AC6" s="5"/>
      <c r="AD6" s="5"/>
      <c r="AE6" s="5"/>
      <c r="AF6" s="5"/>
      <c r="AG6" s="5"/>
      <c r="AH6" s="5"/>
    </row>
    <row r="7" s="6" customFormat="true" ht="15" hidden="false" customHeight="true" outlineLevel="0" collapsed="false">
      <c r="A7" s="214" t="s">
        <v>187</v>
      </c>
      <c r="B7" s="215"/>
      <c r="C7" s="215" t="s">
        <v>188</v>
      </c>
      <c r="D7" s="215"/>
      <c r="E7" s="215"/>
      <c r="F7" s="215"/>
      <c r="G7" s="215"/>
      <c r="H7" s="215"/>
      <c r="I7" s="215"/>
      <c r="J7" s="215"/>
      <c r="K7" s="215"/>
      <c r="L7" s="215"/>
      <c r="M7" s="211"/>
      <c r="N7" s="212"/>
      <c r="O7" s="213"/>
      <c r="P7" s="212"/>
      <c r="Q7" s="213"/>
      <c r="R7" s="212"/>
      <c r="S7" s="199"/>
      <c r="T7" s="199"/>
      <c r="U7" s="199"/>
      <c r="V7" s="199"/>
      <c r="W7" s="199"/>
      <c r="X7" s="199"/>
      <c r="Y7" s="199"/>
      <c r="Z7" s="199"/>
      <c r="AA7" s="5"/>
      <c r="AB7" s="5"/>
      <c r="AC7" s="5"/>
      <c r="AD7" s="5"/>
      <c r="AE7" s="5"/>
      <c r="AF7" s="5"/>
      <c r="AG7" s="5"/>
      <c r="AH7" s="5"/>
    </row>
    <row r="8" s="218" customFormat="true" ht="15" hidden="false" customHeight="true" outlineLevel="0" collapsed="false">
      <c r="A8" s="214" t="s">
        <v>189</v>
      </c>
      <c r="B8" s="215"/>
      <c r="C8" s="216" t="s">
        <v>190</v>
      </c>
      <c r="D8" s="216"/>
      <c r="E8" s="216"/>
      <c r="F8" s="216"/>
      <c r="G8" s="216"/>
      <c r="H8" s="216"/>
      <c r="I8" s="216"/>
      <c r="J8" s="217" t="s">
        <v>191</v>
      </c>
      <c r="K8" s="215"/>
      <c r="L8" s="215" t="s">
        <v>192</v>
      </c>
      <c r="M8" s="211"/>
      <c r="N8" s="212"/>
      <c r="O8" s="213"/>
      <c r="P8" s="212"/>
      <c r="Q8" s="213"/>
      <c r="R8" s="212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</row>
    <row r="9" s="6" customFormat="true" ht="18" hidden="false" customHeight="true" outlineLevel="0" collapsed="false">
      <c r="A9" s="219" t="s">
        <v>193</v>
      </c>
      <c r="B9" s="220"/>
      <c r="C9" s="220"/>
      <c r="D9" s="220"/>
      <c r="E9" s="220"/>
      <c r="F9" s="220"/>
      <c r="G9" s="220"/>
      <c r="H9" s="220"/>
      <c r="I9" s="220"/>
      <c r="J9" s="217"/>
      <c r="K9" s="220" t="s">
        <v>194</v>
      </c>
      <c r="L9" s="220" t="s">
        <v>195</v>
      </c>
      <c r="M9" s="211"/>
      <c r="N9" s="212"/>
      <c r="O9" s="213"/>
      <c r="P9" s="212"/>
      <c r="Q9" s="213"/>
      <c r="R9" s="212"/>
      <c r="S9" s="199"/>
      <c r="T9" s="199"/>
      <c r="U9" s="199"/>
      <c r="V9" s="199"/>
      <c r="W9" s="199"/>
      <c r="X9" s="199"/>
      <c r="Y9" s="199"/>
      <c r="Z9" s="199"/>
      <c r="AA9" s="5"/>
      <c r="AB9" s="5"/>
      <c r="AC9" s="5"/>
      <c r="AD9" s="5"/>
      <c r="AE9" s="5"/>
      <c r="AF9" s="5"/>
      <c r="AG9" s="5"/>
      <c r="AH9" s="5"/>
    </row>
    <row r="10" s="224" customFormat="true" ht="15" hidden="false" customHeight="false" outlineLevel="0" collapsed="false">
      <c r="A10" s="221"/>
      <c r="B10" s="221" t="n">
        <v>1</v>
      </c>
      <c r="C10" s="221" t="n">
        <v>2</v>
      </c>
      <c r="D10" s="221" t="n">
        <v>3</v>
      </c>
      <c r="E10" s="221" t="n">
        <v>4</v>
      </c>
      <c r="F10" s="221" t="n">
        <v>5</v>
      </c>
      <c r="G10" s="221" t="n">
        <v>6</v>
      </c>
      <c r="H10" s="221" t="n">
        <v>7</v>
      </c>
      <c r="I10" s="221" t="n">
        <v>8</v>
      </c>
      <c r="J10" s="221"/>
      <c r="K10" s="221" t="s">
        <v>196</v>
      </c>
      <c r="L10" s="222"/>
      <c r="M10" s="223"/>
      <c r="N10" s="223"/>
      <c r="O10" s="223"/>
      <c r="P10" s="223"/>
      <c r="Q10" s="223"/>
      <c r="R10" s="223"/>
      <c r="S10" s="199"/>
      <c r="T10" s="199"/>
      <c r="U10" s="199"/>
      <c r="V10" s="199"/>
      <c r="W10" s="199"/>
      <c r="X10" s="199"/>
      <c r="Y10" s="199"/>
      <c r="Z10" s="199"/>
      <c r="AA10" s="5"/>
      <c r="AB10" s="5"/>
      <c r="AC10" s="5"/>
      <c r="AD10" s="5"/>
      <c r="AE10" s="5"/>
      <c r="AF10" s="5"/>
      <c r="AG10" s="5"/>
      <c r="AH10" s="5"/>
    </row>
    <row r="11" s="229" customFormat="true" ht="15.75" hidden="false" customHeight="fals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6" t="s">
        <v>197</v>
      </c>
      <c r="L11" s="227" t="s">
        <v>198</v>
      </c>
      <c r="M11" s="228"/>
      <c r="N11" s="228"/>
      <c r="O11" s="228"/>
      <c r="P11" s="228"/>
      <c r="Q11" s="228"/>
      <c r="R11" s="228"/>
      <c r="S11" s="199"/>
      <c r="T11" s="199"/>
      <c r="U11" s="199"/>
      <c r="V11" s="199"/>
      <c r="W11" s="199"/>
      <c r="X11" s="199"/>
      <c r="Y11" s="199"/>
      <c r="Z11" s="199"/>
      <c r="AA11" s="5"/>
      <c r="AB11" s="5"/>
      <c r="AC11" s="5"/>
      <c r="AD11" s="5"/>
      <c r="AE11" s="5"/>
      <c r="AF11" s="5"/>
      <c r="AG11" s="5"/>
      <c r="AH11" s="5"/>
    </row>
    <row r="12" s="234" customFormat="true" ht="15" hidden="false" customHeight="false" outlineLevel="0" collapsed="false">
      <c r="A12" s="230"/>
      <c r="B12" s="230"/>
      <c r="C12" s="230"/>
      <c r="D12" s="230"/>
      <c r="E12" s="230"/>
      <c r="F12" s="230"/>
      <c r="G12" s="230"/>
      <c r="H12" s="230"/>
      <c r="I12" s="230"/>
      <c r="J12" s="230"/>
      <c r="K12" s="231" t="s">
        <v>199</v>
      </c>
      <c r="L12" s="232" t="s">
        <v>200</v>
      </c>
      <c r="M12" s="233"/>
      <c r="N12" s="233"/>
      <c r="O12" s="233"/>
      <c r="P12" s="233"/>
      <c r="Q12" s="233"/>
      <c r="R12" s="233"/>
      <c r="S12" s="199"/>
      <c r="T12" s="199"/>
      <c r="U12" s="199"/>
      <c r="V12" s="199"/>
      <c r="W12" s="199"/>
      <c r="X12" s="199"/>
      <c r="Y12" s="199"/>
      <c r="Z12" s="199"/>
      <c r="AA12" s="5"/>
      <c r="AB12" s="5"/>
      <c r="AC12" s="5"/>
      <c r="AD12" s="5"/>
      <c r="AE12" s="5"/>
      <c r="AF12" s="5"/>
      <c r="AG12" s="5"/>
      <c r="AH12" s="5"/>
    </row>
    <row r="13" s="6" customFormat="true" ht="15" hidden="false" customHeight="fals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 t="n">
        <v>100</v>
      </c>
      <c r="K13" s="164" t="s">
        <v>201</v>
      </c>
      <c r="L13" s="163" t="s">
        <v>202</v>
      </c>
      <c r="M13" s="196"/>
      <c r="N13" s="196"/>
      <c r="O13" s="196"/>
      <c r="P13" s="196"/>
      <c r="Q13" s="196"/>
      <c r="R13" s="196"/>
      <c r="S13" s="199"/>
      <c r="T13" s="199"/>
      <c r="U13" s="199"/>
      <c r="V13" s="199"/>
      <c r="W13" s="199"/>
      <c r="X13" s="199"/>
      <c r="Y13" s="199"/>
      <c r="Z13" s="199"/>
      <c r="AA13" s="5"/>
      <c r="AB13" s="5"/>
      <c r="AC13" s="5"/>
      <c r="AD13" s="5"/>
      <c r="AE13" s="5"/>
      <c r="AF13" s="5"/>
      <c r="AG13" s="5"/>
      <c r="AH13" s="5"/>
    </row>
    <row r="14" s="229" customFormat="true" ht="15" hidden="false" customHeight="false" outlineLevel="0" collapsed="false">
      <c r="A14" s="225"/>
      <c r="B14" s="225"/>
      <c r="C14" s="225"/>
      <c r="D14" s="225"/>
      <c r="E14" s="225"/>
      <c r="F14" s="225"/>
      <c r="G14" s="225"/>
      <c r="H14" s="225"/>
      <c r="I14" s="225"/>
      <c r="J14" s="225"/>
      <c r="K14" s="235" t="s">
        <v>203</v>
      </c>
      <c r="L14" s="236" t="s">
        <v>204</v>
      </c>
      <c r="M14" s="228"/>
      <c r="N14" s="228"/>
      <c r="O14" s="228"/>
      <c r="P14" s="228"/>
      <c r="Q14" s="228"/>
      <c r="R14" s="228"/>
      <c r="S14" s="199"/>
      <c r="T14" s="199"/>
      <c r="U14" s="199"/>
      <c r="V14" s="199"/>
      <c r="W14" s="199"/>
      <c r="X14" s="199"/>
      <c r="Y14" s="199"/>
      <c r="Z14" s="199"/>
      <c r="AA14" s="5"/>
      <c r="AB14" s="5"/>
      <c r="AC14" s="5"/>
      <c r="AD14" s="5"/>
      <c r="AE14" s="5"/>
      <c r="AF14" s="5"/>
      <c r="AG14" s="5"/>
      <c r="AH14" s="5"/>
    </row>
    <row r="15" s="229" customFormat="true" ht="15.75" hidden="false" customHeight="false" outlineLevel="0" collapsed="false">
      <c r="A15" s="225"/>
      <c r="B15" s="225"/>
      <c r="C15" s="225"/>
      <c r="D15" s="225"/>
      <c r="E15" s="225"/>
      <c r="F15" s="225"/>
      <c r="G15" s="225"/>
      <c r="H15" s="225"/>
      <c r="I15" s="225"/>
      <c r="J15" s="225"/>
      <c r="K15" s="235" t="s">
        <v>205</v>
      </c>
      <c r="L15" s="236" t="s">
        <v>206</v>
      </c>
      <c r="M15" s="228"/>
      <c r="N15" s="228"/>
      <c r="O15" s="228"/>
      <c r="P15" s="228"/>
      <c r="Q15" s="228"/>
      <c r="R15" s="228"/>
      <c r="S15" s="199"/>
      <c r="T15" s="199"/>
      <c r="U15" s="199"/>
      <c r="V15" s="199"/>
      <c r="W15" s="199"/>
      <c r="X15" s="199"/>
      <c r="Y15" s="199"/>
      <c r="Z15" s="199"/>
      <c r="AA15" s="5"/>
      <c r="AB15" s="5"/>
      <c r="AC15" s="5"/>
      <c r="AD15" s="5"/>
      <c r="AE15" s="5"/>
      <c r="AF15" s="5"/>
      <c r="AG15" s="5"/>
      <c r="AH15" s="5"/>
    </row>
    <row r="16" s="229" customFormat="true" ht="16.5" hidden="false" customHeight="false" outlineLevel="0" collapsed="false">
      <c r="A16" s="237" t="s">
        <v>207</v>
      </c>
      <c r="B16" s="225"/>
      <c r="C16" s="225"/>
      <c r="D16" s="225"/>
      <c r="E16" s="225"/>
      <c r="F16" s="225"/>
      <c r="G16" s="225"/>
      <c r="H16" s="225"/>
      <c r="I16" s="225"/>
      <c r="J16" s="225"/>
      <c r="K16" s="226" t="s">
        <v>203</v>
      </c>
      <c r="L16" s="227" t="s">
        <v>208</v>
      </c>
      <c r="M16" s="228"/>
      <c r="N16" s="228"/>
      <c r="O16" s="228"/>
      <c r="P16" s="228"/>
      <c r="Q16" s="228"/>
      <c r="R16" s="228"/>
      <c r="S16" s="199"/>
      <c r="T16" s="199"/>
      <c r="U16" s="199"/>
      <c r="V16" s="199"/>
      <c r="W16" s="199"/>
      <c r="X16" s="199"/>
      <c r="Y16" s="199"/>
      <c r="Z16" s="199"/>
      <c r="AA16" s="5"/>
      <c r="AB16" s="5"/>
      <c r="AC16" s="5"/>
      <c r="AD16" s="5"/>
      <c r="AE16" s="5"/>
      <c r="AF16" s="5"/>
      <c r="AG16" s="5"/>
      <c r="AH16" s="5"/>
    </row>
    <row r="17" s="229" customFormat="true" ht="15" hidden="false" customHeight="false" outlineLevel="0" collapsed="false">
      <c r="A17" s="225"/>
      <c r="B17" s="225"/>
      <c r="C17" s="225"/>
      <c r="D17" s="225"/>
      <c r="E17" s="225"/>
      <c r="F17" s="225"/>
      <c r="G17" s="225"/>
      <c r="H17" s="225"/>
      <c r="I17" s="225"/>
      <c r="J17" s="225"/>
      <c r="K17" s="235"/>
      <c r="L17" s="236" t="s">
        <v>209</v>
      </c>
      <c r="M17" s="228"/>
      <c r="N17" s="228"/>
      <c r="O17" s="228"/>
      <c r="P17" s="228"/>
      <c r="Q17" s="228"/>
      <c r="R17" s="228"/>
      <c r="S17" s="199"/>
      <c r="T17" s="199"/>
      <c r="U17" s="199"/>
      <c r="V17" s="199"/>
      <c r="W17" s="199"/>
      <c r="X17" s="199"/>
      <c r="Y17" s="199"/>
      <c r="Z17" s="199"/>
      <c r="AA17" s="5"/>
      <c r="AB17" s="5"/>
      <c r="AC17" s="5"/>
      <c r="AD17" s="5"/>
      <c r="AE17" s="5"/>
      <c r="AF17" s="5"/>
      <c r="AG17" s="5"/>
      <c r="AH17" s="5"/>
    </row>
    <row r="18" s="224" customFormat="true" ht="27.75" hidden="false" customHeight="true" outlineLevel="0" collapsed="false">
      <c r="A18" s="221" t="s">
        <v>210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 t="s">
        <v>211</v>
      </c>
      <c r="L18" s="238" t="s">
        <v>212</v>
      </c>
      <c r="M18" s="239"/>
      <c r="N18" s="239"/>
      <c r="O18" s="239"/>
      <c r="P18" s="239"/>
      <c r="Q18" s="239"/>
      <c r="R18" s="239"/>
      <c r="S18" s="199"/>
      <c r="T18" s="199"/>
      <c r="U18" s="199"/>
      <c r="V18" s="199"/>
      <c r="W18" s="199"/>
      <c r="X18" s="199"/>
      <c r="Y18" s="199"/>
      <c r="Z18" s="199"/>
      <c r="AA18" s="5"/>
      <c r="AB18" s="5"/>
      <c r="AC18" s="5"/>
      <c r="AD18" s="5"/>
      <c r="AE18" s="5"/>
      <c r="AF18" s="5"/>
      <c r="AG18" s="5"/>
      <c r="AH18" s="5"/>
    </row>
    <row r="19" s="6" customFormat="true" ht="15.75" hidden="false" customHeight="false" outlineLevel="0" collapsed="false">
      <c r="A19" s="193" t="s">
        <v>210</v>
      </c>
      <c r="B19" s="193" t="n">
        <v>1</v>
      </c>
      <c r="C19" s="193"/>
      <c r="D19" s="193" t="n">
        <v>3</v>
      </c>
      <c r="E19" s="193"/>
      <c r="F19" s="193"/>
      <c r="G19" s="193"/>
      <c r="H19" s="193"/>
      <c r="I19" s="193"/>
      <c r="J19" s="193" t="n">
        <v>111</v>
      </c>
      <c r="K19" s="240" t="n">
        <v>3</v>
      </c>
      <c r="L19" s="241" t="s">
        <v>213</v>
      </c>
      <c r="M19" s="242" t="n">
        <f aca="false">M20+M33</f>
        <v>242000</v>
      </c>
      <c r="N19" s="242" t="n">
        <f aca="false">N20+N33</f>
        <v>32118.9196363395</v>
      </c>
      <c r="O19" s="180" t="n">
        <f aca="false">O20+O33</f>
        <v>170000</v>
      </c>
      <c r="P19" s="180" t="n">
        <f aca="false">P20+P33</f>
        <v>22562.8774304864</v>
      </c>
      <c r="Q19" s="180" t="n">
        <f aca="false">Q20+Q33</f>
        <v>230000</v>
      </c>
      <c r="R19" s="180" t="n">
        <f aca="false">R20+R33</f>
        <v>30526.245935364</v>
      </c>
      <c r="S19" s="199"/>
      <c r="T19" s="199"/>
      <c r="U19" s="199"/>
      <c r="V19" s="199"/>
      <c r="W19" s="199"/>
      <c r="X19" s="199"/>
      <c r="Y19" s="199"/>
      <c r="Z19" s="199"/>
      <c r="AA19" s="5"/>
      <c r="AB19" s="5"/>
      <c r="AC19" s="5"/>
      <c r="AD19" s="5"/>
      <c r="AE19" s="5"/>
      <c r="AF19" s="5"/>
      <c r="AG19" s="5"/>
      <c r="AH19" s="5"/>
    </row>
    <row r="20" s="6" customFormat="true" ht="15" hidden="false" customHeight="false" outlineLevel="0" collapsed="false">
      <c r="A20" s="193" t="s">
        <v>210</v>
      </c>
      <c r="B20" s="193" t="n">
        <v>1</v>
      </c>
      <c r="C20" s="193"/>
      <c r="D20" s="193" t="n">
        <v>3</v>
      </c>
      <c r="E20" s="193"/>
      <c r="F20" s="193"/>
      <c r="G20" s="193"/>
      <c r="H20" s="193"/>
      <c r="I20" s="193"/>
      <c r="J20" s="193" t="n">
        <v>111</v>
      </c>
      <c r="K20" s="243" t="n">
        <v>32</v>
      </c>
      <c r="L20" s="244" t="s">
        <v>93</v>
      </c>
      <c r="M20" s="242" t="n">
        <f aca="false">M21+M23</f>
        <v>240000</v>
      </c>
      <c r="N20" s="242" t="n">
        <f aca="false">N21+N23</f>
        <v>31853.4740195103</v>
      </c>
      <c r="O20" s="180" t="n">
        <f aca="false">O21+O23</f>
        <v>170000</v>
      </c>
      <c r="P20" s="180" t="n">
        <f aca="false">P21+P23</f>
        <v>22562.8774304864</v>
      </c>
      <c r="Q20" s="180" t="n">
        <f aca="false">Q21+Q23</f>
        <v>220000</v>
      </c>
      <c r="R20" s="180" t="n">
        <f aca="false">R21+R23</f>
        <v>29199.0178512177</v>
      </c>
      <c r="S20" s="199"/>
      <c r="T20" s="199"/>
      <c r="U20" s="199"/>
      <c r="V20" s="199"/>
      <c r="W20" s="199"/>
      <c r="X20" s="199"/>
      <c r="Y20" s="199"/>
      <c r="Z20" s="199"/>
      <c r="AA20" s="5"/>
      <c r="AB20" s="5"/>
      <c r="AC20" s="5"/>
      <c r="AD20" s="5"/>
      <c r="AE20" s="5"/>
      <c r="AF20" s="5"/>
      <c r="AG20" s="5"/>
      <c r="AH20" s="5"/>
    </row>
    <row r="21" s="6" customFormat="true" ht="15.75" hidden="true" customHeight="false" outlineLevel="0" collapsed="false">
      <c r="A21" s="193" t="s">
        <v>210</v>
      </c>
      <c r="B21" s="193" t="n">
        <v>1</v>
      </c>
      <c r="C21" s="193"/>
      <c r="D21" s="193" t="n">
        <v>3</v>
      </c>
      <c r="E21" s="193"/>
      <c r="F21" s="193"/>
      <c r="G21" s="193"/>
      <c r="H21" s="193"/>
      <c r="I21" s="193"/>
      <c r="J21" s="193" t="n">
        <v>111</v>
      </c>
      <c r="K21" s="240" t="n">
        <v>323</v>
      </c>
      <c r="L21" s="245" t="s">
        <v>96</v>
      </c>
      <c r="M21" s="242" t="n">
        <f aca="false">M22</f>
        <v>10000</v>
      </c>
      <c r="N21" s="242" t="n">
        <f aca="false">N22</f>
        <v>1327.22808414626</v>
      </c>
      <c r="O21" s="180" t="n">
        <f aca="false">O22</f>
        <v>10000</v>
      </c>
      <c r="P21" s="180" t="n">
        <f aca="false">P22</f>
        <v>1327.22808414626</v>
      </c>
      <c r="Q21" s="180" t="n">
        <f aca="false">Q22</f>
        <v>10000</v>
      </c>
      <c r="R21" s="180" t="n">
        <f aca="false">R22</f>
        <v>1327.22808414626</v>
      </c>
      <c r="S21" s="199"/>
      <c r="T21" s="199"/>
      <c r="U21" s="199"/>
      <c r="V21" s="199"/>
      <c r="W21" s="199"/>
      <c r="X21" s="199"/>
      <c r="Y21" s="199"/>
      <c r="Z21" s="199"/>
      <c r="AA21" s="5"/>
      <c r="AB21" s="5"/>
      <c r="AC21" s="5"/>
      <c r="AD21" s="5"/>
      <c r="AE21" s="5"/>
      <c r="AF21" s="5"/>
      <c r="AG21" s="5"/>
      <c r="AH21" s="5"/>
    </row>
    <row r="22" s="6" customFormat="true" ht="15" hidden="true" customHeight="false" outlineLevel="0" collapsed="false">
      <c r="A22" s="193" t="s">
        <v>210</v>
      </c>
      <c r="B22" s="193" t="n">
        <v>1</v>
      </c>
      <c r="C22" s="193"/>
      <c r="D22" s="193" t="n">
        <v>3</v>
      </c>
      <c r="E22" s="193"/>
      <c r="F22" s="193"/>
      <c r="G22" s="193"/>
      <c r="H22" s="193"/>
      <c r="I22" s="193"/>
      <c r="J22" s="193" t="n">
        <v>111</v>
      </c>
      <c r="K22" s="246" t="n">
        <v>3233</v>
      </c>
      <c r="L22" s="247" t="s">
        <v>214</v>
      </c>
      <c r="M22" s="242" t="n">
        <v>10000</v>
      </c>
      <c r="N22" s="242" t="n">
        <f aca="false">10000/7.5345</f>
        <v>1327.22808414626</v>
      </c>
      <c r="O22" s="242" t="n">
        <v>10000</v>
      </c>
      <c r="P22" s="242" t="n">
        <f aca="false">10000/7.5345</f>
        <v>1327.22808414626</v>
      </c>
      <c r="Q22" s="242" t="n">
        <v>10000</v>
      </c>
      <c r="R22" s="242" t="n">
        <f aca="false">10000/7.5345</f>
        <v>1327.22808414626</v>
      </c>
      <c r="S22" s="199"/>
      <c r="T22" s="199"/>
      <c r="U22" s="199"/>
      <c r="V22" s="199"/>
      <c r="W22" s="199"/>
      <c r="X22" s="199"/>
      <c r="Y22" s="199"/>
      <c r="Z22" s="199"/>
      <c r="AA22" s="5"/>
      <c r="AB22" s="5"/>
      <c r="AC22" s="5"/>
      <c r="AD22" s="5"/>
      <c r="AE22" s="5"/>
      <c r="AF22" s="5"/>
      <c r="AG22" s="5"/>
      <c r="AH22" s="5"/>
    </row>
    <row r="23" s="6" customFormat="true" ht="15.75" hidden="true" customHeight="false" outlineLevel="0" collapsed="false">
      <c r="A23" s="193" t="s">
        <v>210</v>
      </c>
      <c r="B23" s="193" t="n">
        <v>1</v>
      </c>
      <c r="C23" s="193"/>
      <c r="D23" s="193" t="n">
        <v>3</v>
      </c>
      <c r="E23" s="193"/>
      <c r="F23" s="193"/>
      <c r="G23" s="193"/>
      <c r="H23" s="193"/>
      <c r="I23" s="193"/>
      <c r="J23" s="193" t="n">
        <v>111</v>
      </c>
      <c r="K23" s="240" t="n">
        <v>329</v>
      </c>
      <c r="L23" s="245" t="s">
        <v>215</v>
      </c>
      <c r="M23" s="242" t="n">
        <f aca="false">M24+M25+M26+M31</f>
        <v>230000</v>
      </c>
      <c r="N23" s="242" t="n">
        <f aca="false">N24+N25+N26+N31</f>
        <v>30526.245935364</v>
      </c>
      <c r="O23" s="180" t="n">
        <f aca="false">O24+O25+O26+O31</f>
        <v>160000</v>
      </c>
      <c r="P23" s="180" t="n">
        <f aca="false">P24+P25+P26+P31</f>
        <v>21235.6493463402</v>
      </c>
      <c r="Q23" s="180" t="n">
        <f aca="false">Q24+Q25+Q26+Q31</f>
        <v>210000</v>
      </c>
      <c r="R23" s="180" t="n">
        <f aca="false">R24+R25+R26+R31</f>
        <v>27871.7897670715</v>
      </c>
      <c r="S23" s="199"/>
      <c r="T23" s="199"/>
      <c r="U23" s="199"/>
      <c r="V23" s="199"/>
      <c r="W23" s="199"/>
      <c r="X23" s="199"/>
      <c r="Y23" s="199"/>
      <c r="Z23" s="199"/>
      <c r="AA23" s="5"/>
      <c r="AB23" s="5"/>
      <c r="AC23" s="5"/>
      <c r="AD23" s="5"/>
      <c r="AE23" s="5"/>
      <c r="AF23" s="5"/>
      <c r="AG23" s="5"/>
      <c r="AH23" s="5"/>
    </row>
    <row r="24" s="6" customFormat="true" ht="15" hidden="true" customHeight="false" outlineLevel="0" collapsed="false">
      <c r="A24" s="193" t="s">
        <v>210</v>
      </c>
      <c r="B24" s="193" t="n">
        <v>1</v>
      </c>
      <c r="C24" s="193"/>
      <c r="D24" s="193" t="n">
        <v>3</v>
      </c>
      <c r="E24" s="193"/>
      <c r="F24" s="193"/>
      <c r="G24" s="193"/>
      <c r="H24" s="193"/>
      <c r="I24" s="193"/>
      <c r="J24" s="193" t="n">
        <v>111</v>
      </c>
      <c r="K24" s="246" t="n">
        <v>3291</v>
      </c>
      <c r="L24" s="248" t="s">
        <v>216</v>
      </c>
      <c r="M24" s="242" t="n">
        <v>130000</v>
      </c>
      <c r="N24" s="242" t="n">
        <f aca="false">130000/7.5345</f>
        <v>17253.9650939014</v>
      </c>
      <c r="O24" s="242" t="n">
        <v>130000</v>
      </c>
      <c r="P24" s="242" t="n">
        <f aca="false">130000/7.5345</f>
        <v>17253.9650939014</v>
      </c>
      <c r="Q24" s="242" t="n">
        <v>130000</v>
      </c>
      <c r="R24" s="242" t="n">
        <f aca="false">130000/7.5345</f>
        <v>17253.9650939014</v>
      </c>
      <c r="S24" s="199"/>
      <c r="T24" s="199"/>
      <c r="U24" s="199"/>
      <c r="V24" s="199"/>
      <c r="W24" s="199"/>
      <c r="X24" s="199"/>
      <c r="Y24" s="199"/>
      <c r="Z24" s="199"/>
      <c r="AA24" s="5"/>
      <c r="AB24" s="5"/>
      <c r="AC24" s="5"/>
      <c r="AD24" s="5"/>
      <c r="AE24" s="5"/>
      <c r="AF24" s="5"/>
      <c r="AG24" s="5"/>
      <c r="AH24" s="5"/>
    </row>
    <row r="25" s="6" customFormat="true" ht="15" hidden="true" customHeight="false" outlineLevel="0" collapsed="false">
      <c r="A25" s="193" t="s">
        <v>210</v>
      </c>
      <c r="B25" s="193" t="n">
        <v>1</v>
      </c>
      <c r="C25" s="193"/>
      <c r="D25" s="193" t="n">
        <v>3</v>
      </c>
      <c r="E25" s="193"/>
      <c r="F25" s="193"/>
      <c r="G25" s="193"/>
      <c r="H25" s="193"/>
      <c r="I25" s="193"/>
      <c r="J25" s="193" t="n">
        <v>111</v>
      </c>
      <c r="K25" s="249" t="n">
        <v>3291</v>
      </c>
      <c r="L25" s="250" t="s">
        <v>217</v>
      </c>
      <c r="M25" s="251" t="n">
        <v>70000</v>
      </c>
      <c r="N25" s="251" t="n">
        <f aca="false">70000/7.5345</f>
        <v>9290.59658902382</v>
      </c>
      <c r="O25" s="251" t="n">
        <v>0</v>
      </c>
      <c r="P25" s="251" t="n">
        <v>0</v>
      </c>
      <c r="Q25" s="251" t="n">
        <v>0</v>
      </c>
      <c r="R25" s="251" t="n">
        <v>0</v>
      </c>
      <c r="S25" s="199"/>
      <c r="T25" s="199"/>
      <c r="U25" s="199"/>
      <c r="V25" s="199"/>
      <c r="W25" s="199"/>
      <c r="X25" s="199"/>
      <c r="Y25" s="199"/>
      <c r="Z25" s="199"/>
      <c r="AA25" s="5"/>
      <c r="AB25" s="5"/>
      <c r="AC25" s="5"/>
      <c r="AD25" s="5"/>
      <c r="AE25" s="5"/>
      <c r="AF25" s="5"/>
      <c r="AG25" s="5"/>
      <c r="AH25" s="5"/>
    </row>
    <row r="26" s="6" customFormat="true" ht="15" hidden="true" customHeight="false" outlineLevel="0" collapsed="false">
      <c r="A26" s="193" t="s">
        <v>210</v>
      </c>
      <c r="B26" s="193" t="n">
        <v>1</v>
      </c>
      <c r="C26" s="193"/>
      <c r="D26" s="193" t="n">
        <v>3</v>
      </c>
      <c r="E26" s="193"/>
      <c r="F26" s="193"/>
      <c r="G26" s="193"/>
      <c r="H26" s="193"/>
      <c r="I26" s="193"/>
      <c r="J26" s="193" t="n">
        <v>111</v>
      </c>
      <c r="K26" s="249" t="n">
        <v>3291</v>
      </c>
      <c r="L26" s="250" t="s">
        <v>218</v>
      </c>
      <c r="M26" s="251" t="n">
        <f aca="false">0</f>
        <v>0</v>
      </c>
      <c r="N26" s="251" t="n">
        <f aca="false">0/7.5345</f>
        <v>0</v>
      </c>
      <c r="O26" s="251" t="n">
        <v>0</v>
      </c>
      <c r="P26" s="251" t="n">
        <v>0</v>
      </c>
      <c r="Q26" s="251" t="n">
        <v>50000</v>
      </c>
      <c r="R26" s="251" t="n">
        <f aca="false">50000/7.5345</f>
        <v>6636.1404207313</v>
      </c>
      <c r="S26" s="199"/>
      <c r="T26" s="199"/>
      <c r="U26" s="199"/>
      <c r="V26" s="199"/>
      <c r="W26" s="199"/>
      <c r="X26" s="199"/>
      <c r="Y26" s="199"/>
      <c r="Z26" s="199"/>
      <c r="AA26" s="5"/>
      <c r="AB26" s="5"/>
      <c r="AC26" s="5"/>
      <c r="AD26" s="5"/>
      <c r="AE26" s="5"/>
      <c r="AF26" s="5"/>
      <c r="AG26" s="5"/>
      <c r="AH26" s="5"/>
    </row>
    <row r="27" s="6" customFormat="true" ht="15" hidden="true" customHeight="true" outlineLevel="0" collapsed="false">
      <c r="A27" s="193" t="s">
        <v>210</v>
      </c>
      <c r="B27" s="193" t="n">
        <v>1</v>
      </c>
      <c r="C27" s="193"/>
      <c r="D27" s="193" t="n">
        <v>3</v>
      </c>
      <c r="E27" s="193"/>
      <c r="F27" s="193"/>
      <c r="G27" s="193"/>
      <c r="H27" s="193"/>
      <c r="I27" s="193"/>
      <c r="J27" s="193" t="n">
        <v>111</v>
      </c>
      <c r="K27" s="249" t="n">
        <v>3291</v>
      </c>
      <c r="L27" s="248" t="s">
        <v>219</v>
      </c>
      <c r="M27" s="251"/>
      <c r="N27" s="242" t="n">
        <f aca="false">N28+N41</f>
        <v>3981.68425243878</v>
      </c>
      <c r="O27" s="251"/>
      <c r="P27" s="251"/>
      <c r="Q27" s="251"/>
      <c r="R27" s="251"/>
      <c r="S27" s="199"/>
      <c r="T27" s="199"/>
      <c r="U27" s="199"/>
      <c r="V27" s="199"/>
      <c r="W27" s="199"/>
      <c r="X27" s="199"/>
      <c r="Y27" s="199"/>
      <c r="Z27" s="199"/>
      <c r="AA27" s="5"/>
      <c r="AB27" s="5"/>
      <c r="AC27" s="5"/>
      <c r="AD27" s="5"/>
      <c r="AE27" s="5"/>
      <c r="AF27" s="5"/>
      <c r="AG27" s="5"/>
      <c r="AH27" s="5"/>
    </row>
    <row r="28" s="6" customFormat="true" ht="15" hidden="true" customHeight="true" outlineLevel="0" collapsed="false">
      <c r="A28" s="193" t="s">
        <v>210</v>
      </c>
      <c r="B28" s="193" t="n">
        <v>1</v>
      </c>
      <c r="C28" s="193"/>
      <c r="D28" s="193" t="n">
        <v>3</v>
      </c>
      <c r="E28" s="193"/>
      <c r="F28" s="193"/>
      <c r="G28" s="193"/>
      <c r="H28" s="193"/>
      <c r="I28" s="193"/>
      <c r="J28" s="193" t="n">
        <v>111</v>
      </c>
      <c r="K28" s="249" t="n">
        <v>3291</v>
      </c>
      <c r="L28" s="250" t="s">
        <v>220</v>
      </c>
      <c r="M28" s="251"/>
      <c r="N28" s="242" t="n">
        <f aca="false">N29+N42</f>
        <v>3981.68425243878</v>
      </c>
      <c r="O28" s="251"/>
      <c r="P28" s="251"/>
      <c r="Q28" s="251"/>
      <c r="R28" s="251"/>
      <c r="S28" s="199"/>
      <c r="T28" s="199"/>
      <c r="U28" s="199"/>
      <c r="V28" s="199"/>
      <c r="W28" s="199"/>
      <c r="X28" s="199"/>
      <c r="Y28" s="199"/>
      <c r="Z28" s="199"/>
      <c r="AA28" s="5"/>
      <c r="AB28" s="5"/>
      <c r="AC28" s="5"/>
      <c r="AD28" s="5"/>
      <c r="AE28" s="5"/>
      <c r="AF28" s="5"/>
      <c r="AG28" s="5"/>
      <c r="AH28" s="5"/>
    </row>
    <row r="29" s="6" customFormat="true" ht="15" hidden="true" customHeight="true" outlineLevel="0" collapsed="false">
      <c r="A29" s="193" t="s">
        <v>210</v>
      </c>
      <c r="B29" s="193" t="n">
        <v>1</v>
      </c>
      <c r="C29" s="193"/>
      <c r="D29" s="193" t="n">
        <v>3</v>
      </c>
      <c r="E29" s="193"/>
      <c r="F29" s="193"/>
      <c r="G29" s="193"/>
      <c r="H29" s="193"/>
      <c r="I29" s="193"/>
      <c r="J29" s="193" t="n">
        <v>111</v>
      </c>
      <c r="K29" s="249" t="n">
        <v>3291</v>
      </c>
      <c r="L29" s="250" t="s">
        <v>221</v>
      </c>
      <c r="M29" s="251"/>
      <c r="N29" s="242" t="n">
        <f aca="false">N30+N43</f>
        <v>3981.68425243878</v>
      </c>
      <c r="O29" s="251"/>
      <c r="P29" s="251"/>
      <c r="Q29" s="251"/>
      <c r="R29" s="251"/>
      <c r="S29" s="199"/>
      <c r="T29" s="199"/>
      <c r="U29" s="199"/>
      <c r="V29" s="199"/>
      <c r="W29" s="199"/>
      <c r="X29" s="199"/>
      <c r="Y29" s="199"/>
      <c r="Z29" s="199"/>
      <c r="AA29" s="5"/>
      <c r="AB29" s="5"/>
      <c r="AC29" s="5"/>
      <c r="AD29" s="5"/>
      <c r="AE29" s="5"/>
      <c r="AF29" s="5"/>
      <c r="AG29" s="5"/>
      <c r="AH29" s="5"/>
    </row>
    <row r="30" s="6" customFormat="true" ht="15" hidden="true" customHeight="true" outlineLevel="0" collapsed="false">
      <c r="A30" s="193" t="s">
        <v>210</v>
      </c>
      <c r="B30" s="193" t="n">
        <v>1</v>
      </c>
      <c r="C30" s="193"/>
      <c r="D30" s="193" t="n">
        <v>3</v>
      </c>
      <c r="E30" s="193"/>
      <c r="F30" s="193"/>
      <c r="G30" s="193"/>
      <c r="H30" s="193"/>
      <c r="I30" s="193"/>
      <c r="J30" s="193" t="n">
        <v>111</v>
      </c>
      <c r="K30" s="249" t="n">
        <v>3293</v>
      </c>
      <c r="L30" s="248" t="s">
        <v>222</v>
      </c>
      <c r="M30" s="251"/>
      <c r="N30" s="242" t="n">
        <f aca="false">N31+N44</f>
        <v>3981.68425243878</v>
      </c>
      <c r="O30" s="251"/>
      <c r="P30" s="251"/>
      <c r="Q30" s="251"/>
      <c r="R30" s="251"/>
      <c r="S30" s="199"/>
      <c r="T30" s="199"/>
      <c r="U30" s="199"/>
      <c r="V30" s="199"/>
      <c r="W30" s="199"/>
      <c r="X30" s="199"/>
      <c r="Y30" s="199"/>
      <c r="Z30" s="199"/>
      <c r="AA30" s="5"/>
      <c r="AB30" s="5"/>
      <c r="AC30" s="5"/>
      <c r="AD30" s="5"/>
      <c r="AE30" s="5"/>
      <c r="AF30" s="5"/>
      <c r="AG30" s="5"/>
      <c r="AH30" s="5"/>
    </row>
    <row r="31" s="6" customFormat="true" ht="15" hidden="true" customHeight="false" outlineLevel="0" collapsed="false">
      <c r="A31" s="193" t="s">
        <v>210</v>
      </c>
      <c r="B31" s="193" t="n">
        <v>1</v>
      </c>
      <c r="C31" s="193"/>
      <c r="D31" s="193" t="n">
        <v>3</v>
      </c>
      <c r="E31" s="193"/>
      <c r="F31" s="193"/>
      <c r="G31" s="193"/>
      <c r="H31" s="193"/>
      <c r="I31" s="193"/>
      <c r="J31" s="193" t="n">
        <v>111</v>
      </c>
      <c r="K31" s="246" t="n">
        <v>3291</v>
      </c>
      <c r="L31" s="248" t="s">
        <v>223</v>
      </c>
      <c r="M31" s="242" t="n">
        <v>30000</v>
      </c>
      <c r="N31" s="242" t="n">
        <f aca="false">30000/7.5345</f>
        <v>3981.68425243878</v>
      </c>
      <c r="O31" s="242" t="n">
        <v>30000</v>
      </c>
      <c r="P31" s="242" t="n">
        <f aca="false">30000/7.5345</f>
        <v>3981.68425243878</v>
      </c>
      <c r="Q31" s="242" t="n">
        <v>30000</v>
      </c>
      <c r="R31" s="242" t="n">
        <f aca="false">30000/7.5345</f>
        <v>3981.68425243878</v>
      </c>
      <c r="S31" s="199"/>
      <c r="T31" s="199"/>
      <c r="U31" s="199"/>
      <c r="V31" s="199"/>
      <c r="W31" s="199"/>
      <c r="X31" s="199"/>
      <c r="Y31" s="199"/>
      <c r="Z31" s="199"/>
      <c r="AA31" s="5"/>
      <c r="AB31" s="5"/>
      <c r="AC31" s="5"/>
      <c r="AD31" s="5"/>
      <c r="AE31" s="5"/>
      <c r="AF31" s="5"/>
      <c r="AG31" s="5"/>
      <c r="AH31" s="5"/>
    </row>
    <row r="32" s="6" customFormat="true" ht="15" hidden="true" customHeight="true" outlineLevel="0" collapsed="false">
      <c r="A32" s="193" t="s">
        <v>210</v>
      </c>
      <c r="B32" s="193"/>
      <c r="C32" s="193"/>
      <c r="D32" s="193" t="n">
        <v>3</v>
      </c>
      <c r="E32" s="193"/>
      <c r="F32" s="193"/>
      <c r="G32" s="193"/>
      <c r="H32" s="193"/>
      <c r="I32" s="193"/>
      <c r="J32" s="193" t="n">
        <v>111</v>
      </c>
      <c r="K32" s="249" t="n">
        <v>3291</v>
      </c>
      <c r="L32" s="252" t="s">
        <v>224</v>
      </c>
      <c r="M32" s="242"/>
      <c r="N32" s="242" t="n">
        <f aca="false">N33+N46</f>
        <v>265.445616829252</v>
      </c>
      <c r="O32" s="242"/>
      <c r="P32" s="242"/>
      <c r="Q32" s="242"/>
      <c r="R32" s="242"/>
      <c r="S32" s="199"/>
      <c r="T32" s="199"/>
      <c r="U32" s="199"/>
      <c r="V32" s="199"/>
      <c r="W32" s="199"/>
      <c r="X32" s="199"/>
      <c r="Y32" s="199"/>
      <c r="Z32" s="199"/>
      <c r="AA32" s="5"/>
      <c r="AB32" s="5"/>
      <c r="AC32" s="5"/>
      <c r="AD32" s="5"/>
      <c r="AE32" s="5"/>
      <c r="AF32" s="5"/>
      <c r="AG32" s="5"/>
      <c r="AH32" s="5"/>
    </row>
    <row r="33" s="6" customFormat="true" ht="15" hidden="false" customHeight="false" outlineLevel="0" collapsed="false">
      <c r="A33" s="193" t="s">
        <v>210</v>
      </c>
      <c r="B33" s="193" t="n">
        <v>1</v>
      </c>
      <c r="C33" s="193"/>
      <c r="D33" s="193" t="n">
        <v>3</v>
      </c>
      <c r="E33" s="193"/>
      <c r="F33" s="193"/>
      <c r="G33" s="193"/>
      <c r="H33" s="193"/>
      <c r="I33" s="193"/>
      <c r="J33" s="193" t="n">
        <v>111</v>
      </c>
      <c r="K33" s="253" t="n">
        <v>38</v>
      </c>
      <c r="L33" s="254" t="s">
        <v>111</v>
      </c>
      <c r="M33" s="251" t="n">
        <f aca="false">M34</f>
        <v>2000</v>
      </c>
      <c r="N33" s="251" t="n">
        <f aca="false">N34</f>
        <v>265.445616829252</v>
      </c>
      <c r="O33" s="255" t="n">
        <f aca="false">O34</f>
        <v>0</v>
      </c>
      <c r="P33" s="255" t="n">
        <f aca="false">P34</f>
        <v>0</v>
      </c>
      <c r="Q33" s="255" t="n">
        <f aca="false">Q34</f>
        <v>10000</v>
      </c>
      <c r="R33" s="255" t="n">
        <f aca="false">R34</f>
        <v>1327.22808414626</v>
      </c>
      <c r="S33" s="199"/>
      <c r="T33" s="199"/>
      <c r="U33" s="199"/>
      <c r="V33" s="199"/>
      <c r="W33" s="199"/>
      <c r="X33" s="199"/>
      <c r="Y33" s="199"/>
      <c r="Z33" s="199"/>
      <c r="AA33" s="5"/>
      <c r="AB33" s="5"/>
      <c r="AC33" s="5"/>
      <c r="AD33" s="5"/>
      <c r="AE33" s="5"/>
      <c r="AF33" s="5"/>
      <c r="AG33" s="5"/>
      <c r="AH33" s="5"/>
    </row>
    <row r="34" s="6" customFormat="true" ht="15.75" hidden="true" customHeight="false" outlineLevel="0" collapsed="false">
      <c r="A34" s="193" t="s">
        <v>210</v>
      </c>
      <c r="B34" s="193" t="n">
        <v>1</v>
      </c>
      <c r="C34" s="193"/>
      <c r="D34" s="193" t="n">
        <v>3</v>
      </c>
      <c r="E34" s="193"/>
      <c r="F34" s="193"/>
      <c r="G34" s="193"/>
      <c r="H34" s="193"/>
      <c r="I34" s="193"/>
      <c r="J34" s="193" t="n">
        <v>111</v>
      </c>
      <c r="K34" s="256" t="n">
        <v>381</v>
      </c>
      <c r="L34" s="257" t="s">
        <v>225</v>
      </c>
      <c r="M34" s="251" t="n">
        <f aca="false">M35</f>
        <v>2000</v>
      </c>
      <c r="N34" s="251" t="n">
        <f aca="false">N35</f>
        <v>265.445616829252</v>
      </c>
      <c r="O34" s="255" t="n">
        <f aca="false">O35</f>
        <v>0</v>
      </c>
      <c r="P34" s="255" t="n">
        <f aca="false">P35</f>
        <v>0</v>
      </c>
      <c r="Q34" s="255" t="n">
        <f aca="false">Q35</f>
        <v>10000</v>
      </c>
      <c r="R34" s="255" t="n">
        <f aca="false">R35</f>
        <v>1327.22808414626</v>
      </c>
      <c r="S34" s="199"/>
      <c r="T34" s="199"/>
      <c r="U34" s="199"/>
      <c r="V34" s="199"/>
      <c r="W34" s="199"/>
      <c r="X34" s="199"/>
      <c r="Y34" s="199"/>
      <c r="Z34" s="199"/>
      <c r="AA34" s="5"/>
      <c r="AB34" s="5"/>
      <c r="AC34" s="5"/>
      <c r="AD34" s="5"/>
      <c r="AE34" s="5"/>
      <c r="AF34" s="5"/>
      <c r="AG34" s="5"/>
      <c r="AH34" s="5"/>
    </row>
    <row r="35" s="6" customFormat="true" ht="15" hidden="true" customHeight="false" outlineLevel="0" collapsed="false">
      <c r="A35" s="193" t="s">
        <v>210</v>
      </c>
      <c r="B35" s="193" t="n">
        <v>1</v>
      </c>
      <c r="C35" s="193"/>
      <c r="D35" s="193" t="n">
        <v>3</v>
      </c>
      <c r="E35" s="193"/>
      <c r="F35" s="193"/>
      <c r="G35" s="193"/>
      <c r="H35" s="193"/>
      <c r="I35" s="193"/>
      <c r="J35" s="193" t="n">
        <v>111</v>
      </c>
      <c r="K35" s="249" t="n">
        <v>3811</v>
      </c>
      <c r="L35" s="209" t="s">
        <v>226</v>
      </c>
      <c r="M35" s="251" t="n">
        <v>2000</v>
      </c>
      <c r="N35" s="251" t="n">
        <f aca="false">2000/7.5345</f>
        <v>265.445616829252</v>
      </c>
      <c r="O35" s="251" t="n">
        <v>0</v>
      </c>
      <c r="P35" s="251" t="n">
        <v>0</v>
      </c>
      <c r="Q35" s="251" t="n">
        <v>10000</v>
      </c>
      <c r="R35" s="251" t="n">
        <f aca="false">10000/7.5345</f>
        <v>1327.22808414626</v>
      </c>
      <c r="S35" s="199"/>
      <c r="T35" s="199"/>
      <c r="U35" s="199"/>
      <c r="V35" s="199"/>
      <c r="W35" s="199"/>
      <c r="X35" s="199"/>
      <c r="Y35" s="199"/>
      <c r="Z35" s="199"/>
      <c r="AA35" s="5"/>
      <c r="AB35" s="5"/>
      <c r="AC35" s="5"/>
      <c r="AD35" s="5"/>
      <c r="AE35" s="5"/>
      <c r="AF35" s="5"/>
      <c r="AG35" s="5"/>
      <c r="AH35" s="5"/>
    </row>
    <row r="36" s="229" customFormat="true" ht="15.75" hidden="false" customHeight="false" outlineLevel="0" collapsed="false">
      <c r="A36" s="225"/>
      <c r="B36" s="225"/>
      <c r="C36" s="225"/>
      <c r="D36" s="225"/>
      <c r="E36" s="225"/>
      <c r="F36" s="225"/>
      <c r="G36" s="225"/>
      <c r="H36" s="225"/>
      <c r="I36" s="225"/>
      <c r="J36" s="225"/>
      <c r="K36" s="258"/>
      <c r="L36" s="259" t="s">
        <v>227</v>
      </c>
      <c r="M36" s="260" t="n">
        <f aca="false">M19</f>
        <v>242000</v>
      </c>
      <c r="N36" s="260" t="n">
        <f aca="false">N19</f>
        <v>32118.9196363395</v>
      </c>
      <c r="O36" s="260" t="n">
        <f aca="false">O19</f>
        <v>170000</v>
      </c>
      <c r="P36" s="260" t="n">
        <f aca="false">P19</f>
        <v>22562.8774304864</v>
      </c>
      <c r="Q36" s="260" t="n">
        <f aca="false">Q19</f>
        <v>230000</v>
      </c>
      <c r="R36" s="260" t="n">
        <f aca="false">R19</f>
        <v>30526.245935364</v>
      </c>
      <c r="S36" s="199"/>
      <c r="T36" s="199"/>
      <c r="U36" s="199"/>
      <c r="V36" s="199"/>
      <c r="W36" s="199"/>
      <c r="X36" s="199"/>
      <c r="Y36" s="199"/>
      <c r="Z36" s="199"/>
      <c r="AA36" s="5"/>
      <c r="AB36" s="5"/>
      <c r="AC36" s="5"/>
      <c r="AD36" s="5"/>
      <c r="AE36" s="5"/>
      <c r="AF36" s="5"/>
      <c r="AG36" s="5"/>
      <c r="AH36" s="5"/>
    </row>
    <row r="37" s="6" customFormat="true" ht="15" hidden="true" customHeight="tru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261"/>
      <c r="L37" s="262"/>
      <c r="M37" s="263"/>
      <c r="N37" s="263"/>
      <c r="O37" s="264"/>
      <c r="P37" s="264"/>
      <c r="Q37" s="264"/>
      <c r="R37" s="265"/>
      <c r="S37" s="199"/>
      <c r="T37" s="199"/>
      <c r="U37" s="199"/>
      <c r="V37" s="199"/>
      <c r="W37" s="199"/>
      <c r="X37" s="199"/>
      <c r="Y37" s="199"/>
      <c r="Z37" s="199"/>
      <c r="AA37" s="5"/>
      <c r="AB37" s="5"/>
      <c r="AC37" s="5"/>
      <c r="AD37" s="5"/>
      <c r="AE37" s="5"/>
      <c r="AF37" s="5"/>
      <c r="AG37" s="5"/>
      <c r="AH37" s="5"/>
    </row>
    <row r="38" s="6" customFormat="true" ht="15" hidden="true" customHeight="true" outlineLevel="0" collapsed="false">
      <c r="A38" s="164"/>
      <c r="B38" s="164"/>
      <c r="C38" s="164"/>
      <c r="D38" s="164"/>
      <c r="E38" s="164"/>
      <c r="F38" s="164"/>
      <c r="G38" s="164"/>
      <c r="H38" s="164"/>
      <c r="I38" s="164"/>
      <c r="J38" s="164"/>
      <c r="K38" s="231" t="s">
        <v>228</v>
      </c>
      <c r="L38" s="232" t="s">
        <v>229</v>
      </c>
      <c r="M38" s="263"/>
      <c r="N38" s="263"/>
      <c r="O38" s="264"/>
      <c r="P38" s="264"/>
      <c r="Q38" s="264"/>
      <c r="R38" s="265"/>
      <c r="S38" s="199"/>
      <c r="T38" s="199"/>
      <c r="U38" s="199"/>
      <c r="V38" s="199"/>
      <c r="W38" s="199"/>
      <c r="X38" s="199"/>
      <c r="Y38" s="199"/>
      <c r="Z38" s="199"/>
      <c r="AA38" s="5"/>
      <c r="AB38" s="5"/>
      <c r="AC38" s="5"/>
      <c r="AD38" s="5"/>
      <c r="AE38" s="5"/>
      <c r="AF38" s="5"/>
      <c r="AG38" s="5"/>
      <c r="AH38" s="5"/>
    </row>
    <row r="39" s="6" customFormat="true" ht="12.75" hidden="true" customHeight="true" outlineLevel="0" collapsed="false">
      <c r="A39" s="266" t="s">
        <v>230</v>
      </c>
      <c r="B39" s="266"/>
      <c r="C39" s="266"/>
      <c r="D39" s="266"/>
      <c r="E39" s="266"/>
      <c r="F39" s="266"/>
      <c r="G39" s="266"/>
      <c r="H39" s="266"/>
      <c r="I39" s="266"/>
      <c r="J39" s="266" t="n">
        <v>111</v>
      </c>
      <c r="K39" s="266" t="s">
        <v>211</v>
      </c>
      <c r="L39" s="267" t="s">
        <v>231</v>
      </c>
      <c r="M39" s="263"/>
      <c r="N39" s="263"/>
      <c r="O39" s="264"/>
      <c r="P39" s="264"/>
      <c r="Q39" s="264"/>
      <c r="R39" s="265"/>
      <c r="S39" s="199"/>
      <c r="T39" s="199"/>
      <c r="U39" s="199"/>
      <c r="V39" s="199"/>
      <c r="W39" s="199"/>
      <c r="X39" s="199"/>
      <c r="Y39" s="199"/>
      <c r="Z39" s="199"/>
      <c r="AA39" s="5"/>
      <c r="AB39" s="5"/>
      <c r="AC39" s="5"/>
      <c r="AD39" s="5"/>
      <c r="AE39" s="5"/>
      <c r="AF39" s="5"/>
      <c r="AG39" s="5"/>
      <c r="AH39" s="5"/>
    </row>
    <row r="40" s="6" customFormat="true" ht="15" hidden="true" customHeight="true" outlineLevel="0" collapsed="false">
      <c r="A40" s="193" t="s">
        <v>230</v>
      </c>
      <c r="B40" s="193" t="n">
        <v>1</v>
      </c>
      <c r="C40" s="193"/>
      <c r="D40" s="193" t="n">
        <v>3</v>
      </c>
      <c r="E40" s="193"/>
      <c r="F40" s="193" t="n">
        <v>5</v>
      </c>
      <c r="G40" s="193"/>
      <c r="H40" s="193"/>
      <c r="I40" s="193"/>
      <c r="J40" s="193" t="n">
        <v>111</v>
      </c>
      <c r="K40" s="268" t="n">
        <v>3</v>
      </c>
      <c r="L40" s="269" t="s">
        <v>213</v>
      </c>
      <c r="M40" s="263"/>
      <c r="N40" s="263"/>
      <c r="O40" s="264"/>
      <c r="P40" s="264"/>
      <c r="Q40" s="264"/>
      <c r="R40" s="265"/>
      <c r="S40" s="199"/>
      <c r="T40" s="199"/>
      <c r="U40" s="199"/>
      <c r="V40" s="199"/>
      <c r="W40" s="199"/>
      <c r="X40" s="199"/>
      <c r="Y40" s="199"/>
      <c r="Z40" s="199"/>
      <c r="AA40" s="5"/>
      <c r="AB40" s="5"/>
      <c r="AC40" s="5"/>
      <c r="AD40" s="5"/>
      <c r="AE40" s="5"/>
      <c r="AF40" s="5"/>
      <c r="AG40" s="5"/>
      <c r="AH40" s="5"/>
    </row>
    <row r="41" s="6" customFormat="true" ht="15" hidden="true" customHeight="true" outlineLevel="0" collapsed="false">
      <c r="A41" s="193" t="s">
        <v>230</v>
      </c>
      <c r="B41" s="193" t="n">
        <v>1</v>
      </c>
      <c r="C41" s="193"/>
      <c r="D41" s="193" t="n">
        <v>3</v>
      </c>
      <c r="E41" s="193"/>
      <c r="F41" s="193" t="n">
        <v>5</v>
      </c>
      <c r="G41" s="193"/>
      <c r="H41" s="193"/>
      <c r="I41" s="193"/>
      <c r="J41" s="193" t="n">
        <v>111</v>
      </c>
      <c r="K41" s="246" t="n">
        <v>32</v>
      </c>
      <c r="L41" s="248" t="s">
        <v>93</v>
      </c>
      <c r="M41" s="263"/>
      <c r="N41" s="263"/>
      <c r="O41" s="264"/>
      <c r="P41" s="264"/>
      <c r="Q41" s="264"/>
      <c r="R41" s="265"/>
      <c r="S41" s="199"/>
      <c r="T41" s="199"/>
      <c r="U41" s="199"/>
      <c r="V41" s="199"/>
      <c r="W41" s="199"/>
      <c r="X41" s="199"/>
      <c r="Y41" s="199"/>
      <c r="Z41" s="199"/>
      <c r="AA41" s="5"/>
      <c r="AB41" s="5"/>
      <c r="AC41" s="5"/>
      <c r="AD41" s="5"/>
      <c r="AE41" s="5"/>
      <c r="AF41" s="5"/>
      <c r="AG41" s="5"/>
      <c r="AH41" s="5"/>
    </row>
    <row r="42" s="6" customFormat="true" ht="15" hidden="true" customHeight="true" outlineLevel="0" collapsed="false">
      <c r="A42" s="193" t="s">
        <v>230</v>
      </c>
      <c r="B42" s="193" t="n">
        <v>1</v>
      </c>
      <c r="C42" s="193"/>
      <c r="D42" s="193" t="n">
        <v>3</v>
      </c>
      <c r="E42" s="193"/>
      <c r="F42" s="193" t="n">
        <v>5</v>
      </c>
      <c r="G42" s="193"/>
      <c r="H42" s="193"/>
      <c r="I42" s="193"/>
      <c r="J42" s="193" t="n">
        <v>111</v>
      </c>
      <c r="K42" s="270" t="n">
        <v>322</v>
      </c>
      <c r="L42" s="269" t="s">
        <v>232</v>
      </c>
      <c r="M42" s="263"/>
      <c r="N42" s="263"/>
      <c r="O42" s="264"/>
      <c r="P42" s="264"/>
      <c r="Q42" s="264"/>
      <c r="R42" s="265"/>
      <c r="S42" s="199"/>
      <c r="T42" s="199"/>
      <c r="U42" s="199"/>
      <c r="V42" s="199"/>
      <c r="W42" s="199"/>
      <c r="X42" s="199"/>
      <c r="Y42" s="199"/>
      <c r="Z42" s="199"/>
      <c r="AA42" s="5"/>
      <c r="AB42" s="5"/>
      <c r="AC42" s="5"/>
      <c r="AD42" s="5"/>
      <c r="AE42" s="5"/>
      <c r="AF42" s="5"/>
      <c r="AG42" s="5"/>
      <c r="AH42" s="5"/>
    </row>
    <row r="43" s="6" customFormat="true" ht="15" hidden="true" customHeight="true" outlineLevel="0" collapsed="false">
      <c r="A43" s="193" t="s">
        <v>230</v>
      </c>
      <c r="B43" s="193" t="n">
        <v>1</v>
      </c>
      <c r="C43" s="193"/>
      <c r="D43" s="193" t="n">
        <v>3</v>
      </c>
      <c r="E43" s="193"/>
      <c r="F43" s="193" t="n">
        <v>5</v>
      </c>
      <c r="G43" s="193"/>
      <c r="H43" s="193"/>
      <c r="I43" s="193"/>
      <c r="J43" s="193" t="n">
        <v>111</v>
      </c>
      <c r="K43" s="249" t="n">
        <v>3221</v>
      </c>
      <c r="L43" s="248" t="s">
        <v>233</v>
      </c>
      <c r="M43" s="263"/>
      <c r="N43" s="263"/>
      <c r="O43" s="264"/>
      <c r="P43" s="264"/>
      <c r="Q43" s="264"/>
      <c r="R43" s="265"/>
      <c r="S43" s="199"/>
      <c r="T43" s="199"/>
      <c r="U43" s="199"/>
      <c r="V43" s="199"/>
      <c r="W43" s="199"/>
      <c r="X43" s="199"/>
      <c r="Y43" s="199"/>
      <c r="Z43" s="199"/>
      <c r="AA43" s="5"/>
      <c r="AB43" s="5"/>
      <c r="AC43" s="5"/>
      <c r="AD43" s="5"/>
      <c r="AE43" s="5"/>
      <c r="AF43" s="5"/>
      <c r="AG43" s="5"/>
      <c r="AH43" s="5"/>
    </row>
    <row r="44" s="6" customFormat="true" ht="15" hidden="true" customHeight="true" outlineLevel="0" collapsed="false">
      <c r="A44" s="193" t="s">
        <v>230</v>
      </c>
      <c r="B44" s="193" t="n">
        <v>1</v>
      </c>
      <c r="C44" s="193"/>
      <c r="D44" s="193" t="n">
        <v>3</v>
      </c>
      <c r="E44" s="193"/>
      <c r="F44" s="193" t="n">
        <v>5</v>
      </c>
      <c r="G44" s="193"/>
      <c r="H44" s="193"/>
      <c r="I44" s="193"/>
      <c r="J44" s="193" t="n">
        <v>111</v>
      </c>
      <c r="K44" s="270" t="n">
        <v>323</v>
      </c>
      <c r="L44" s="269" t="s">
        <v>96</v>
      </c>
      <c r="M44" s="263"/>
      <c r="N44" s="263"/>
      <c r="O44" s="264"/>
      <c r="P44" s="264"/>
      <c r="Q44" s="264"/>
      <c r="R44" s="265"/>
      <c r="S44" s="199"/>
      <c r="T44" s="199"/>
      <c r="U44" s="199"/>
      <c r="V44" s="199"/>
      <c r="W44" s="199"/>
      <c r="X44" s="199"/>
      <c r="Y44" s="199"/>
      <c r="Z44" s="199"/>
      <c r="AA44" s="5"/>
      <c r="AB44" s="5"/>
      <c r="AC44" s="5"/>
      <c r="AD44" s="5"/>
      <c r="AE44" s="5"/>
      <c r="AF44" s="5"/>
      <c r="AG44" s="5"/>
      <c r="AH44" s="5"/>
    </row>
    <row r="45" s="6" customFormat="true" ht="15" hidden="true" customHeight="true" outlineLevel="0" collapsed="false">
      <c r="A45" s="193" t="s">
        <v>230</v>
      </c>
      <c r="B45" s="193" t="n">
        <v>1</v>
      </c>
      <c r="C45" s="193"/>
      <c r="D45" s="193" t="n">
        <v>3</v>
      </c>
      <c r="E45" s="193"/>
      <c r="F45" s="193" t="n">
        <v>5</v>
      </c>
      <c r="G45" s="193"/>
      <c r="H45" s="193"/>
      <c r="I45" s="193"/>
      <c r="J45" s="193" t="n">
        <v>111</v>
      </c>
      <c r="K45" s="249" t="n">
        <v>3233</v>
      </c>
      <c r="L45" s="248" t="s">
        <v>234</v>
      </c>
      <c r="M45" s="263"/>
      <c r="N45" s="263"/>
      <c r="O45" s="264"/>
      <c r="P45" s="264"/>
      <c r="Q45" s="264"/>
      <c r="R45" s="265"/>
      <c r="S45" s="199"/>
      <c r="T45" s="199"/>
      <c r="U45" s="199"/>
      <c r="V45" s="199"/>
      <c r="W45" s="199"/>
      <c r="X45" s="199"/>
      <c r="Y45" s="199"/>
      <c r="Z45" s="199"/>
      <c r="AA45" s="5"/>
      <c r="AB45" s="5"/>
      <c r="AC45" s="5"/>
      <c r="AD45" s="5"/>
      <c r="AE45" s="5"/>
      <c r="AF45" s="5"/>
      <c r="AG45" s="5"/>
      <c r="AH45" s="5"/>
    </row>
    <row r="46" s="6" customFormat="true" ht="15" hidden="true" customHeight="true" outlineLevel="0" collapsed="false">
      <c r="A46" s="193" t="s">
        <v>230</v>
      </c>
      <c r="B46" s="193" t="n">
        <v>1</v>
      </c>
      <c r="C46" s="193"/>
      <c r="D46" s="193" t="n">
        <v>3</v>
      </c>
      <c r="E46" s="193"/>
      <c r="F46" s="193" t="n">
        <v>5</v>
      </c>
      <c r="G46" s="193"/>
      <c r="H46" s="193"/>
      <c r="I46" s="193"/>
      <c r="J46" s="193" t="n">
        <v>111</v>
      </c>
      <c r="K46" s="270" t="n">
        <v>329</v>
      </c>
      <c r="L46" s="269" t="s">
        <v>215</v>
      </c>
      <c r="M46" s="263"/>
      <c r="N46" s="263"/>
      <c r="O46" s="264"/>
      <c r="P46" s="264"/>
      <c r="Q46" s="264"/>
      <c r="R46" s="265"/>
      <c r="S46" s="199"/>
      <c r="T46" s="199"/>
      <c r="U46" s="199"/>
      <c r="V46" s="199"/>
      <c r="W46" s="199"/>
      <c r="X46" s="199"/>
      <c r="Y46" s="199"/>
      <c r="Z46" s="199"/>
      <c r="AA46" s="5"/>
      <c r="AB46" s="5"/>
      <c r="AC46" s="5"/>
      <c r="AD46" s="5"/>
      <c r="AE46" s="5"/>
      <c r="AF46" s="5"/>
      <c r="AG46" s="5"/>
      <c r="AH46" s="5"/>
    </row>
    <row r="47" s="6" customFormat="true" ht="15.75" hidden="true" customHeight="true" outlineLevel="0" collapsed="false">
      <c r="A47" s="193" t="s">
        <v>230</v>
      </c>
      <c r="B47" s="193" t="n">
        <v>1</v>
      </c>
      <c r="C47" s="193"/>
      <c r="D47" s="193" t="n">
        <v>3</v>
      </c>
      <c r="E47" s="193"/>
      <c r="F47" s="193" t="n">
        <v>5</v>
      </c>
      <c r="G47" s="193"/>
      <c r="H47" s="193"/>
      <c r="I47" s="193"/>
      <c r="J47" s="193" t="n">
        <v>111</v>
      </c>
      <c r="K47" s="271" t="n">
        <v>3291</v>
      </c>
      <c r="L47" s="272" t="s">
        <v>235</v>
      </c>
      <c r="M47" s="263"/>
      <c r="N47" s="263"/>
      <c r="O47" s="264"/>
      <c r="P47" s="264"/>
      <c r="Q47" s="264"/>
      <c r="R47" s="265"/>
      <c r="S47" s="199"/>
      <c r="T47" s="199"/>
      <c r="U47" s="199"/>
      <c r="V47" s="199"/>
      <c r="W47" s="199"/>
      <c r="X47" s="199"/>
      <c r="Y47" s="199"/>
      <c r="Z47" s="199"/>
      <c r="AA47" s="5"/>
      <c r="AB47" s="5"/>
      <c r="AC47" s="5"/>
      <c r="AD47" s="5"/>
      <c r="AE47" s="5"/>
      <c r="AF47" s="5"/>
      <c r="AG47" s="5"/>
      <c r="AH47" s="5"/>
    </row>
    <row r="48" s="6" customFormat="true" ht="15" hidden="true" customHeight="true" outlineLevel="0" collapsed="false">
      <c r="A48" s="230"/>
      <c r="B48" s="230"/>
      <c r="C48" s="230"/>
      <c r="D48" s="230"/>
      <c r="E48" s="230"/>
      <c r="F48" s="230"/>
      <c r="G48" s="230"/>
      <c r="H48" s="230"/>
      <c r="I48" s="230"/>
      <c r="J48" s="230"/>
      <c r="K48" s="273"/>
      <c r="L48" s="274" t="s">
        <v>227</v>
      </c>
      <c r="M48" s="275"/>
      <c r="N48" s="275"/>
      <c r="O48" s="276"/>
      <c r="P48" s="276"/>
      <c r="Q48" s="276"/>
      <c r="R48" s="265"/>
      <c r="S48" s="199"/>
      <c r="T48" s="199"/>
      <c r="U48" s="199"/>
      <c r="V48" s="199"/>
      <c r="W48" s="199"/>
      <c r="X48" s="199"/>
      <c r="Y48" s="199"/>
      <c r="Z48" s="199"/>
      <c r="AA48" s="5"/>
      <c r="AB48" s="5"/>
      <c r="AC48" s="5"/>
      <c r="AD48" s="5"/>
      <c r="AE48" s="5"/>
      <c r="AF48" s="5"/>
      <c r="AG48" s="5"/>
      <c r="AH48" s="5"/>
    </row>
    <row r="49" s="218" customFormat="true" ht="15.75" hidden="false" customHeight="false" outlineLevel="0" collapsed="false">
      <c r="A49" s="261"/>
      <c r="B49" s="261"/>
      <c r="C49" s="261"/>
      <c r="D49" s="261"/>
      <c r="E49" s="261"/>
      <c r="F49" s="261"/>
      <c r="G49" s="261"/>
      <c r="H49" s="261"/>
      <c r="I49" s="261"/>
      <c r="J49" s="261"/>
      <c r="K49" s="277"/>
      <c r="L49" s="262"/>
      <c r="M49" s="278"/>
      <c r="N49" s="278"/>
      <c r="O49" s="265"/>
      <c r="P49" s="265"/>
      <c r="Q49" s="265"/>
      <c r="R49" s="265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</row>
    <row r="50" s="283" customFormat="true" ht="28.5" hidden="false" customHeight="true" outlineLevel="0" collapsed="false">
      <c r="A50" s="279" t="s">
        <v>207</v>
      </c>
      <c r="B50" s="280"/>
      <c r="C50" s="280"/>
      <c r="D50" s="280"/>
      <c r="E50" s="280"/>
      <c r="F50" s="280"/>
      <c r="G50" s="280"/>
      <c r="H50" s="280"/>
      <c r="I50" s="280"/>
      <c r="J50" s="280"/>
      <c r="K50" s="280" t="s">
        <v>236</v>
      </c>
      <c r="L50" s="281" t="s">
        <v>237</v>
      </c>
      <c r="M50" s="282"/>
      <c r="N50" s="282"/>
      <c r="O50" s="282"/>
      <c r="P50" s="282"/>
      <c r="Q50" s="282"/>
      <c r="R50" s="282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</row>
    <row r="51" s="5" customFormat="true" ht="15.75" hidden="false" customHeight="false" outlineLevel="0" collapsed="false">
      <c r="A51" s="193" t="s">
        <v>230</v>
      </c>
      <c r="B51" s="193" t="n">
        <v>1</v>
      </c>
      <c r="C51" s="193"/>
      <c r="D51" s="193"/>
      <c r="E51" s="193"/>
      <c r="F51" s="193"/>
      <c r="G51" s="193"/>
      <c r="H51" s="193"/>
      <c r="I51" s="193"/>
      <c r="J51" s="193" t="n">
        <v>111</v>
      </c>
      <c r="K51" s="240" t="n">
        <v>3</v>
      </c>
      <c r="L51" s="241" t="s">
        <v>213</v>
      </c>
      <c r="M51" s="242" t="n">
        <f aca="false">M52</f>
        <v>50000</v>
      </c>
      <c r="N51" s="242" t="n">
        <f aca="false">N52</f>
        <v>6636.1404207313</v>
      </c>
      <c r="O51" s="180" t="n">
        <f aca="false">O52</f>
        <v>50000</v>
      </c>
      <c r="P51" s="180" t="n">
        <f aca="false">P52</f>
        <v>6636.1404207313</v>
      </c>
      <c r="Q51" s="180" t="n">
        <f aca="false">Q52</f>
        <v>50000</v>
      </c>
      <c r="R51" s="180" t="n">
        <f aca="false">R52</f>
        <v>6636.1404207313</v>
      </c>
      <c r="S51" s="199"/>
      <c r="T51" s="199"/>
      <c r="U51" s="199"/>
      <c r="V51" s="199"/>
      <c r="W51" s="199"/>
      <c r="X51" s="199"/>
      <c r="Y51" s="199"/>
      <c r="Z51" s="199"/>
    </row>
    <row r="52" s="5" customFormat="true" ht="15" hidden="false" customHeight="false" outlineLevel="0" collapsed="false">
      <c r="A52" s="193" t="s">
        <v>230</v>
      </c>
      <c r="B52" s="193" t="n">
        <v>1</v>
      </c>
      <c r="C52" s="193"/>
      <c r="D52" s="193"/>
      <c r="E52" s="193"/>
      <c r="F52" s="193"/>
      <c r="G52" s="193"/>
      <c r="H52" s="193"/>
      <c r="I52" s="193"/>
      <c r="J52" s="193" t="n">
        <v>111</v>
      </c>
      <c r="K52" s="243" t="n">
        <v>38</v>
      </c>
      <c r="L52" s="284" t="s">
        <v>238</v>
      </c>
      <c r="M52" s="242" t="n">
        <f aca="false">M53</f>
        <v>50000</v>
      </c>
      <c r="N52" s="242" t="n">
        <f aca="false">N53</f>
        <v>6636.1404207313</v>
      </c>
      <c r="O52" s="180" t="n">
        <f aca="false">O53</f>
        <v>50000</v>
      </c>
      <c r="P52" s="180" t="n">
        <f aca="false">P53</f>
        <v>6636.1404207313</v>
      </c>
      <c r="Q52" s="180" t="n">
        <f aca="false">Q53</f>
        <v>50000</v>
      </c>
      <c r="R52" s="180" t="n">
        <f aca="false">R53</f>
        <v>6636.1404207313</v>
      </c>
      <c r="S52" s="199"/>
      <c r="T52" s="199"/>
      <c r="U52" s="199"/>
      <c r="V52" s="199"/>
      <c r="W52" s="199"/>
      <c r="X52" s="199"/>
      <c r="Y52" s="199"/>
      <c r="Z52" s="199"/>
    </row>
    <row r="53" s="5" customFormat="true" ht="15.75" hidden="true" customHeight="false" outlineLevel="0" collapsed="false">
      <c r="A53" s="193" t="s">
        <v>230</v>
      </c>
      <c r="B53" s="193" t="n">
        <v>1</v>
      </c>
      <c r="C53" s="193"/>
      <c r="D53" s="193"/>
      <c r="E53" s="193"/>
      <c r="F53" s="193"/>
      <c r="G53" s="193"/>
      <c r="H53" s="193"/>
      <c r="I53" s="193"/>
      <c r="J53" s="193" t="n">
        <v>111</v>
      </c>
      <c r="K53" s="240" t="n">
        <v>381</v>
      </c>
      <c r="L53" s="285" t="s">
        <v>112</v>
      </c>
      <c r="M53" s="242" t="n">
        <f aca="false">M54</f>
        <v>50000</v>
      </c>
      <c r="N53" s="242" t="n">
        <f aca="false">N54</f>
        <v>6636.1404207313</v>
      </c>
      <c r="O53" s="180" t="n">
        <f aca="false">O54</f>
        <v>50000</v>
      </c>
      <c r="P53" s="180" t="n">
        <f aca="false">P54</f>
        <v>6636.1404207313</v>
      </c>
      <c r="Q53" s="180" t="n">
        <f aca="false">Q54</f>
        <v>50000</v>
      </c>
      <c r="R53" s="180" t="n">
        <f aca="false">R54</f>
        <v>6636.1404207313</v>
      </c>
      <c r="S53" s="199"/>
      <c r="T53" s="199"/>
      <c r="U53" s="199"/>
      <c r="V53" s="199"/>
      <c r="W53" s="199"/>
      <c r="X53" s="199"/>
      <c r="Y53" s="199"/>
      <c r="Z53" s="199"/>
    </row>
    <row r="54" s="5" customFormat="true" ht="15" hidden="true" customHeight="false" outlineLevel="0" collapsed="false">
      <c r="A54" s="193" t="s">
        <v>230</v>
      </c>
      <c r="B54" s="193" t="n">
        <v>1</v>
      </c>
      <c r="C54" s="193"/>
      <c r="D54" s="193"/>
      <c r="E54" s="193"/>
      <c r="F54" s="193"/>
      <c r="G54" s="193"/>
      <c r="H54" s="193"/>
      <c r="I54" s="193"/>
      <c r="J54" s="193" t="n">
        <v>111</v>
      </c>
      <c r="K54" s="246" t="n">
        <v>3811</v>
      </c>
      <c r="L54" s="286" t="s">
        <v>225</v>
      </c>
      <c r="M54" s="242" t="n">
        <v>50000</v>
      </c>
      <c r="N54" s="242" t="n">
        <f aca="false">50000/7.5345</f>
        <v>6636.1404207313</v>
      </c>
      <c r="O54" s="242" t="n">
        <v>50000</v>
      </c>
      <c r="P54" s="242" t="n">
        <f aca="false">50000/7.5345</f>
        <v>6636.1404207313</v>
      </c>
      <c r="Q54" s="242" t="n">
        <v>50000</v>
      </c>
      <c r="R54" s="242" t="n">
        <f aca="false">50000/7.5345</f>
        <v>6636.1404207313</v>
      </c>
      <c r="S54" s="199"/>
      <c r="T54" s="199"/>
      <c r="U54" s="199"/>
      <c r="V54" s="199"/>
      <c r="W54" s="199"/>
      <c r="X54" s="199"/>
      <c r="Y54" s="199"/>
      <c r="Z54" s="199"/>
    </row>
    <row r="55" s="229" customFormat="true" ht="15.75" hidden="false" customHeight="false" outlineLevel="0" collapsed="false">
      <c r="A55" s="225"/>
      <c r="B55" s="225"/>
      <c r="C55" s="225"/>
      <c r="D55" s="225"/>
      <c r="E55" s="225"/>
      <c r="F55" s="225"/>
      <c r="G55" s="225"/>
      <c r="H55" s="225"/>
      <c r="I55" s="225"/>
      <c r="J55" s="225"/>
      <c r="K55" s="287"/>
      <c r="L55" s="288" t="s">
        <v>227</v>
      </c>
      <c r="M55" s="289" t="n">
        <f aca="false">M51</f>
        <v>50000</v>
      </c>
      <c r="N55" s="289" t="n">
        <f aca="false">N51</f>
        <v>6636.1404207313</v>
      </c>
      <c r="O55" s="289" t="n">
        <f aca="false">O51</f>
        <v>50000</v>
      </c>
      <c r="P55" s="289" t="n">
        <f aca="false">P51</f>
        <v>6636.1404207313</v>
      </c>
      <c r="Q55" s="289" t="n">
        <f aca="false">Q51</f>
        <v>50000</v>
      </c>
      <c r="R55" s="289" t="n">
        <f aca="false">R51</f>
        <v>6636.1404207313</v>
      </c>
      <c r="S55" s="199"/>
      <c r="T55" s="199"/>
      <c r="U55" s="199"/>
      <c r="V55" s="199"/>
      <c r="W55" s="199"/>
      <c r="X55" s="199"/>
      <c r="Y55" s="199"/>
      <c r="Z55" s="199"/>
      <c r="AA55" s="5"/>
      <c r="AB55" s="5"/>
      <c r="AC55" s="5"/>
      <c r="AD55" s="5"/>
      <c r="AE55" s="5"/>
      <c r="AF55" s="5"/>
      <c r="AG55" s="5"/>
      <c r="AH55" s="5"/>
    </row>
    <row r="56" s="294" customFormat="true" ht="15.75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290"/>
      <c r="L56" s="291" t="s">
        <v>239</v>
      </c>
      <c r="M56" s="292" t="n">
        <f aca="false">M55+M36</f>
        <v>292000</v>
      </c>
      <c r="N56" s="292" t="n">
        <f aca="false">N55+N36</f>
        <v>38755.0600570708</v>
      </c>
      <c r="O56" s="293" t="n">
        <f aca="false">O55+O36</f>
        <v>220000</v>
      </c>
      <c r="P56" s="293" t="n">
        <f aca="false">P55+P36</f>
        <v>29199.0178512177</v>
      </c>
      <c r="Q56" s="293" t="n">
        <f aca="false">Q55+Q36</f>
        <v>280000</v>
      </c>
      <c r="R56" s="293" t="n">
        <f aca="false">R55+R36</f>
        <v>37162.3863560953</v>
      </c>
      <c r="S56" s="199"/>
      <c r="T56" s="199"/>
      <c r="U56" s="199"/>
      <c r="V56" s="199"/>
      <c r="W56" s="199"/>
      <c r="X56" s="199"/>
      <c r="Y56" s="199"/>
      <c r="Z56" s="199"/>
      <c r="AA56" s="5"/>
      <c r="AB56" s="5"/>
      <c r="AC56" s="5"/>
      <c r="AD56" s="5"/>
      <c r="AE56" s="5"/>
      <c r="AF56" s="5"/>
      <c r="AG56" s="5"/>
      <c r="AH56" s="5"/>
    </row>
    <row r="57" s="218" customFormat="true" ht="15.75" hidden="false" customHeight="false" outlineLevel="0" collapsed="false">
      <c r="A57" s="261"/>
      <c r="B57" s="261"/>
      <c r="C57" s="261"/>
      <c r="D57" s="261"/>
      <c r="E57" s="261"/>
      <c r="F57" s="261"/>
      <c r="G57" s="261"/>
      <c r="H57" s="261"/>
      <c r="I57" s="261"/>
      <c r="J57" s="261"/>
      <c r="K57" s="277"/>
      <c r="L57" s="295"/>
      <c r="M57" s="296"/>
      <c r="N57" s="296"/>
      <c r="O57" s="265"/>
      <c r="P57" s="265"/>
      <c r="Q57" s="265"/>
      <c r="R57" s="265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</row>
    <row r="58" s="301" customFormat="true" ht="22.5" hidden="false" customHeight="true" outlineLevel="0" collapsed="false">
      <c r="A58" s="297"/>
      <c r="B58" s="297"/>
      <c r="C58" s="297"/>
      <c r="D58" s="297"/>
      <c r="E58" s="297"/>
      <c r="F58" s="297"/>
      <c r="G58" s="297"/>
      <c r="H58" s="297"/>
      <c r="I58" s="297"/>
      <c r="J58" s="297"/>
      <c r="K58" s="298" t="s">
        <v>228</v>
      </c>
      <c r="L58" s="299" t="s">
        <v>240</v>
      </c>
      <c r="M58" s="300"/>
      <c r="N58" s="300"/>
      <c r="O58" s="300"/>
      <c r="P58" s="300"/>
      <c r="Q58" s="300"/>
      <c r="R58" s="300"/>
      <c r="S58" s="199"/>
      <c r="T58" s="199"/>
      <c r="U58" s="199"/>
      <c r="V58" s="199"/>
      <c r="W58" s="199"/>
      <c r="X58" s="199"/>
      <c r="Y58" s="199"/>
      <c r="Z58" s="199"/>
      <c r="AA58" s="199"/>
      <c r="AB58" s="199"/>
      <c r="AC58" s="199"/>
      <c r="AD58" s="199"/>
      <c r="AE58" s="199"/>
      <c r="AF58" s="199"/>
      <c r="AG58" s="199"/>
      <c r="AH58" s="199"/>
    </row>
    <row r="59" s="283" customFormat="true" ht="15" hidden="false" customHeight="true" outlineLevel="0" collapsed="false">
      <c r="A59" s="280" t="s">
        <v>241</v>
      </c>
      <c r="B59" s="280"/>
      <c r="C59" s="280"/>
      <c r="D59" s="280"/>
      <c r="E59" s="280"/>
      <c r="F59" s="280"/>
      <c r="G59" s="280"/>
      <c r="H59" s="280"/>
      <c r="I59" s="280"/>
      <c r="J59" s="280"/>
      <c r="K59" s="302" t="s">
        <v>242</v>
      </c>
      <c r="L59" s="281" t="s">
        <v>243</v>
      </c>
      <c r="M59" s="303"/>
      <c r="N59" s="303"/>
      <c r="O59" s="303"/>
      <c r="P59" s="303"/>
      <c r="Q59" s="303"/>
      <c r="R59" s="303"/>
      <c r="S59" s="199"/>
      <c r="T59" s="199"/>
      <c r="U59" s="199"/>
      <c r="V59" s="199"/>
      <c r="W59" s="199"/>
      <c r="X59" s="199"/>
      <c r="Y59" s="199"/>
      <c r="Z59" s="199"/>
      <c r="AA59" s="199"/>
      <c r="AB59" s="199"/>
      <c r="AC59" s="199"/>
      <c r="AD59" s="199"/>
      <c r="AE59" s="199"/>
      <c r="AF59" s="199"/>
      <c r="AG59" s="199"/>
      <c r="AH59" s="199"/>
    </row>
    <row r="60" s="283" customFormat="true" ht="41.25" hidden="false" customHeight="true" outlineLevel="0" collapsed="false">
      <c r="A60" s="280" t="s">
        <v>244</v>
      </c>
      <c r="B60" s="280"/>
      <c r="C60" s="280"/>
      <c r="D60" s="280"/>
      <c r="E60" s="280"/>
      <c r="F60" s="280"/>
      <c r="G60" s="280"/>
      <c r="H60" s="280"/>
      <c r="I60" s="280"/>
      <c r="J60" s="280"/>
      <c r="K60" s="302" t="s">
        <v>245</v>
      </c>
      <c r="L60" s="281"/>
      <c r="M60" s="303"/>
      <c r="N60" s="303"/>
      <c r="O60" s="303"/>
      <c r="P60" s="303"/>
      <c r="Q60" s="303"/>
      <c r="R60" s="303"/>
      <c r="S60" s="199"/>
      <c r="T60" s="199"/>
      <c r="U60" s="199"/>
      <c r="V60" s="199"/>
      <c r="W60" s="199"/>
      <c r="X60" s="199"/>
      <c r="Y60" s="199"/>
      <c r="Z60" s="199"/>
      <c r="AA60" s="199"/>
      <c r="AB60" s="199"/>
      <c r="AC60" s="199"/>
      <c r="AD60" s="199"/>
      <c r="AE60" s="199"/>
      <c r="AF60" s="199"/>
      <c r="AG60" s="199"/>
      <c r="AH60" s="199"/>
    </row>
    <row r="61" s="5" customFormat="true" ht="15" hidden="false" customHeight="false" outlineLevel="0" collapsed="false">
      <c r="A61" s="193" t="s">
        <v>244</v>
      </c>
      <c r="B61" s="193" t="n">
        <v>1</v>
      </c>
      <c r="C61" s="193"/>
      <c r="D61" s="193" t="n">
        <v>3</v>
      </c>
      <c r="E61" s="193"/>
      <c r="F61" s="193"/>
      <c r="G61" s="193"/>
      <c r="H61" s="193"/>
      <c r="I61" s="193"/>
      <c r="J61" s="193" t="n">
        <v>111</v>
      </c>
      <c r="K61" s="243" t="n">
        <v>3</v>
      </c>
      <c r="L61" s="304" t="s">
        <v>213</v>
      </c>
      <c r="M61" s="242" t="n">
        <f aca="false">M62</f>
        <v>50000</v>
      </c>
      <c r="N61" s="242" t="n">
        <f aca="false">N62</f>
        <v>6636.1404207313</v>
      </c>
      <c r="O61" s="180" t="n">
        <f aca="false">O62</f>
        <v>50000</v>
      </c>
      <c r="P61" s="180" t="n">
        <f aca="false">P62</f>
        <v>6636.1404207313</v>
      </c>
      <c r="Q61" s="180" t="n">
        <f aca="false">Q62</f>
        <v>0</v>
      </c>
      <c r="R61" s="180" t="n">
        <f aca="false">R62</f>
        <v>0</v>
      </c>
      <c r="S61" s="199"/>
      <c r="T61" s="199"/>
      <c r="U61" s="199"/>
      <c r="V61" s="199"/>
      <c r="W61" s="199"/>
      <c r="X61" s="199"/>
      <c r="Y61" s="199"/>
      <c r="Z61" s="199"/>
    </row>
    <row r="62" s="5" customFormat="true" ht="15" hidden="false" customHeight="false" outlineLevel="0" collapsed="false">
      <c r="A62" s="193" t="s">
        <v>244</v>
      </c>
      <c r="B62" s="193" t="n">
        <v>1</v>
      </c>
      <c r="C62" s="193"/>
      <c r="D62" s="193" t="n">
        <v>3</v>
      </c>
      <c r="E62" s="193"/>
      <c r="F62" s="193"/>
      <c r="G62" s="193"/>
      <c r="H62" s="193"/>
      <c r="I62" s="193"/>
      <c r="J62" s="193" t="n">
        <v>111</v>
      </c>
      <c r="K62" s="243" t="n">
        <v>32</v>
      </c>
      <c r="L62" s="304" t="s">
        <v>93</v>
      </c>
      <c r="M62" s="242" t="n">
        <f aca="false">M63+M68</f>
        <v>50000</v>
      </c>
      <c r="N62" s="242" t="n">
        <f aca="false">N63+N68</f>
        <v>6636.1404207313</v>
      </c>
      <c r="O62" s="180" t="n">
        <f aca="false">O63+O68</f>
        <v>50000</v>
      </c>
      <c r="P62" s="180" t="n">
        <f aca="false">P63+P68</f>
        <v>6636.1404207313</v>
      </c>
      <c r="Q62" s="180" t="n">
        <f aca="false">Q63+Q68</f>
        <v>0</v>
      </c>
      <c r="R62" s="180" t="n">
        <f aca="false">R63+R68</f>
        <v>0</v>
      </c>
      <c r="S62" s="199"/>
      <c r="T62" s="199"/>
      <c r="U62" s="199"/>
      <c r="V62" s="199"/>
      <c r="W62" s="199"/>
      <c r="X62" s="199"/>
      <c r="Y62" s="199"/>
      <c r="Z62" s="199"/>
    </row>
    <row r="63" s="5" customFormat="true" ht="15.75" hidden="true" customHeight="false" outlineLevel="0" collapsed="false">
      <c r="A63" s="193" t="s">
        <v>244</v>
      </c>
      <c r="B63" s="193" t="n">
        <v>1</v>
      </c>
      <c r="C63" s="193"/>
      <c r="D63" s="193" t="n">
        <v>3</v>
      </c>
      <c r="E63" s="193"/>
      <c r="F63" s="193"/>
      <c r="G63" s="193"/>
      <c r="H63" s="193"/>
      <c r="I63" s="193"/>
      <c r="J63" s="193" t="n">
        <v>111</v>
      </c>
      <c r="K63" s="240" t="n">
        <v>322</v>
      </c>
      <c r="L63" s="285" t="s">
        <v>232</v>
      </c>
      <c r="M63" s="242" t="n">
        <f aca="false">M64</f>
        <v>0</v>
      </c>
      <c r="N63" s="242" t="n">
        <f aca="false">N64</f>
        <v>0</v>
      </c>
      <c r="O63" s="180" t="n">
        <f aca="false">O64</f>
        <v>0</v>
      </c>
      <c r="P63" s="180" t="n">
        <f aca="false">P64</f>
        <v>0</v>
      </c>
      <c r="Q63" s="180" t="n">
        <f aca="false">Q64</f>
        <v>0</v>
      </c>
      <c r="R63" s="180" t="n">
        <f aca="false">R64</f>
        <v>0</v>
      </c>
      <c r="S63" s="199"/>
      <c r="T63" s="199"/>
      <c r="U63" s="199"/>
      <c r="V63" s="199"/>
      <c r="W63" s="199"/>
      <c r="X63" s="199"/>
      <c r="Y63" s="199"/>
      <c r="Z63" s="199"/>
    </row>
    <row r="64" s="5" customFormat="true" ht="15" hidden="true" customHeight="false" outlineLevel="0" collapsed="false">
      <c r="A64" s="193" t="s">
        <v>244</v>
      </c>
      <c r="B64" s="193" t="n">
        <v>1</v>
      </c>
      <c r="C64" s="193"/>
      <c r="D64" s="193" t="n">
        <v>3</v>
      </c>
      <c r="E64" s="193"/>
      <c r="F64" s="193"/>
      <c r="G64" s="193"/>
      <c r="H64" s="193"/>
      <c r="I64" s="193"/>
      <c r="J64" s="193" t="n">
        <v>111</v>
      </c>
      <c r="K64" s="246" t="n">
        <v>3221</v>
      </c>
      <c r="L64" s="286" t="s">
        <v>246</v>
      </c>
      <c r="M64" s="242" t="n">
        <f aca="false">0</f>
        <v>0</v>
      </c>
      <c r="N64" s="242" t="n">
        <v>0</v>
      </c>
      <c r="O64" s="242" t="n">
        <v>0</v>
      </c>
      <c r="P64" s="242" t="n">
        <v>0</v>
      </c>
      <c r="Q64" s="242" t="n">
        <v>0</v>
      </c>
      <c r="R64" s="242" t="n">
        <v>0</v>
      </c>
      <c r="S64" s="199"/>
      <c r="T64" s="199"/>
      <c r="U64" s="199"/>
      <c r="V64" s="199"/>
      <c r="W64" s="199"/>
      <c r="X64" s="199"/>
      <c r="Y64" s="199"/>
      <c r="Z64" s="199"/>
    </row>
    <row r="65" s="5" customFormat="true" ht="17.25" hidden="true" customHeight="true" outlineLevel="0" collapsed="false">
      <c r="A65" s="193" t="s">
        <v>244</v>
      </c>
      <c r="B65" s="193" t="n">
        <v>1</v>
      </c>
      <c r="C65" s="193"/>
      <c r="D65" s="193" t="n">
        <v>3</v>
      </c>
      <c r="E65" s="193"/>
      <c r="F65" s="193"/>
      <c r="G65" s="193"/>
      <c r="H65" s="193"/>
      <c r="I65" s="193"/>
      <c r="J65" s="193" t="n">
        <v>111</v>
      </c>
      <c r="K65" s="246" t="n">
        <v>3223</v>
      </c>
      <c r="L65" s="286" t="s">
        <v>247</v>
      </c>
      <c r="M65" s="242"/>
      <c r="N65" s="242"/>
      <c r="O65" s="242"/>
      <c r="P65" s="242"/>
      <c r="Q65" s="242"/>
      <c r="R65" s="242"/>
      <c r="S65" s="199"/>
      <c r="T65" s="199"/>
      <c r="U65" s="199"/>
      <c r="V65" s="199"/>
      <c r="W65" s="199"/>
      <c r="X65" s="199"/>
      <c r="Y65" s="199"/>
      <c r="Z65" s="199"/>
    </row>
    <row r="66" s="5" customFormat="true" ht="21" hidden="true" customHeight="true" outlineLevel="0" collapsed="false">
      <c r="A66" s="193" t="s">
        <v>244</v>
      </c>
      <c r="B66" s="193" t="n">
        <v>1</v>
      </c>
      <c r="C66" s="193"/>
      <c r="D66" s="193" t="n">
        <v>3</v>
      </c>
      <c r="E66" s="193"/>
      <c r="F66" s="193"/>
      <c r="G66" s="193"/>
      <c r="H66" s="193"/>
      <c r="I66" s="193"/>
      <c r="J66" s="193" t="n">
        <v>111</v>
      </c>
      <c r="K66" s="268" t="n">
        <v>323</v>
      </c>
      <c r="L66" s="305" t="s">
        <v>96</v>
      </c>
      <c r="M66" s="242"/>
      <c r="N66" s="242"/>
      <c r="O66" s="242"/>
      <c r="P66" s="242"/>
      <c r="Q66" s="242"/>
      <c r="R66" s="242"/>
      <c r="S66" s="199"/>
      <c r="T66" s="199"/>
      <c r="U66" s="199"/>
      <c r="V66" s="199"/>
      <c r="W66" s="199"/>
      <c r="X66" s="199"/>
      <c r="Y66" s="199"/>
      <c r="Z66" s="199"/>
    </row>
    <row r="67" s="5" customFormat="true" ht="18" hidden="true" customHeight="true" outlineLevel="0" collapsed="false">
      <c r="A67" s="193" t="s">
        <v>244</v>
      </c>
      <c r="B67" s="193" t="n">
        <v>1</v>
      </c>
      <c r="C67" s="193"/>
      <c r="D67" s="193" t="n">
        <v>3</v>
      </c>
      <c r="E67" s="193"/>
      <c r="F67" s="193"/>
      <c r="G67" s="193"/>
      <c r="H67" s="193"/>
      <c r="I67" s="193"/>
      <c r="J67" s="193" t="n">
        <v>111</v>
      </c>
      <c r="K67" s="246" t="n">
        <v>3234</v>
      </c>
      <c r="L67" s="286" t="s">
        <v>248</v>
      </c>
      <c r="M67" s="242"/>
      <c r="N67" s="242"/>
      <c r="O67" s="242"/>
      <c r="P67" s="242"/>
      <c r="Q67" s="242"/>
      <c r="R67" s="242"/>
      <c r="S67" s="199"/>
      <c r="T67" s="199"/>
      <c r="U67" s="199"/>
      <c r="V67" s="199"/>
      <c r="W67" s="199"/>
      <c r="X67" s="199"/>
      <c r="Y67" s="199"/>
      <c r="Z67" s="199"/>
    </row>
    <row r="68" s="5" customFormat="true" ht="15.75" hidden="true" customHeight="false" outlineLevel="0" collapsed="false">
      <c r="A68" s="193" t="s">
        <v>244</v>
      </c>
      <c r="B68" s="193" t="n">
        <v>1</v>
      </c>
      <c r="C68" s="193"/>
      <c r="D68" s="193" t="n">
        <v>3</v>
      </c>
      <c r="E68" s="193"/>
      <c r="F68" s="193"/>
      <c r="G68" s="193"/>
      <c r="H68" s="193"/>
      <c r="I68" s="193"/>
      <c r="J68" s="193" t="n">
        <v>111</v>
      </c>
      <c r="K68" s="240" t="n">
        <v>329</v>
      </c>
      <c r="L68" s="285" t="s">
        <v>215</v>
      </c>
      <c r="M68" s="242" t="n">
        <f aca="false">M69+M70</f>
        <v>50000</v>
      </c>
      <c r="N68" s="242" t="n">
        <f aca="false">N69+N70</f>
        <v>6636.1404207313</v>
      </c>
      <c r="O68" s="180" t="n">
        <f aca="false">O69+O70</f>
        <v>50000</v>
      </c>
      <c r="P68" s="180" t="n">
        <f aca="false">P69+P70</f>
        <v>6636.1404207313</v>
      </c>
      <c r="Q68" s="180" t="n">
        <f aca="false">Q69+Q70</f>
        <v>0</v>
      </c>
      <c r="R68" s="180" t="n">
        <f aca="false">R69+R70</f>
        <v>0</v>
      </c>
      <c r="S68" s="199"/>
      <c r="T68" s="199"/>
      <c r="U68" s="199"/>
      <c r="V68" s="199"/>
      <c r="W68" s="199"/>
      <c r="X68" s="199"/>
      <c r="Y68" s="199"/>
      <c r="Z68" s="199"/>
    </row>
    <row r="69" s="5" customFormat="true" ht="15" hidden="true" customHeight="false" outlineLevel="0" collapsed="false">
      <c r="A69" s="193" t="s">
        <v>244</v>
      </c>
      <c r="B69" s="193" t="n">
        <v>1</v>
      </c>
      <c r="C69" s="193"/>
      <c r="D69" s="193" t="n">
        <v>3</v>
      </c>
      <c r="E69" s="193"/>
      <c r="F69" s="193"/>
      <c r="G69" s="193"/>
      <c r="H69" s="193"/>
      <c r="I69" s="193"/>
      <c r="J69" s="193" t="n">
        <v>111</v>
      </c>
      <c r="K69" s="246" t="n">
        <v>3291</v>
      </c>
      <c r="L69" s="286" t="s">
        <v>249</v>
      </c>
      <c r="M69" s="242" t="n">
        <v>50000</v>
      </c>
      <c r="N69" s="242" t="n">
        <f aca="false">50000/7.5345</f>
        <v>6636.1404207313</v>
      </c>
      <c r="O69" s="242" t="n">
        <v>50000</v>
      </c>
      <c r="P69" s="242" t="n">
        <f aca="false">50000/7.5345</f>
        <v>6636.1404207313</v>
      </c>
      <c r="Q69" s="242" t="n">
        <v>0</v>
      </c>
      <c r="R69" s="242" t="n">
        <v>0</v>
      </c>
      <c r="S69" s="199"/>
      <c r="T69" s="199"/>
      <c r="U69" s="199"/>
      <c r="V69" s="199"/>
      <c r="W69" s="199"/>
      <c r="X69" s="199"/>
      <c r="Y69" s="199"/>
      <c r="Z69" s="199"/>
    </row>
    <row r="70" s="5" customFormat="true" ht="15" hidden="true" customHeight="false" outlineLevel="0" collapsed="false">
      <c r="A70" s="193" t="s">
        <v>244</v>
      </c>
      <c r="B70" s="193" t="n">
        <v>1</v>
      </c>
      <c r="C70" s="193"/>
      <c r="D70" s="193" t="n">
        <v>3</v>
      </c>
      <c r="E70" s="193"/>
      <c r="F70" s="193"/>
      <c r="G70" s="193"/>
      <c r="H70" s="193"/>
      <c r="I70" s="193"/>
      <c r="J70" s="193" t="n">
        <v>111</v>
      </c>
      <c r="K70" s="306" t="n">
        <v>3291</v>
      </c>
      <c r="L70" s="286" t="s">
        <v>250</v>
      </c>
      <c r="M70" s="242" t="n">
        <v>0</v>
      </c>
      <c r="N70" s="242" t="n">
        <v>0</v>
      </c>
      <c r="O70" s="242" t="n">
        <v>0</v>
      </c>
      <c r="P70" s="242" t="n">
        <v>0</v>
      </c>
      <c r="Q70" s="242" t="n">
        <v>0</v>
      </c>
      <c r="R70" s="242" t="n">
        <v>0</v>
      </c>
      <c r="S70" s="199"/>
      <c r="T70" s="199"/>
      <c r="U70" s="199"/>
      <c r="V70" s="199"/>
      <c r="W70" s="199"/>
      <c r="X70" s="199"/>
      <c r="Y70" s="199"/>
      <c r="Z70" s="199"/>
    </row>
    <row r="71" s="229" customFormat="true" ht="15.7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225"/>
      <c r="I71" s="225"/>
      <c r="J71" s="225"/>
      <c r="K71" s="307"/>
      <c r="L71" s="259" t="s">
        <v>227</v>
      </c>
      <c r="M71" s="260" t="n">
        <f aca="false">M61</f>
        <v>50000</v>
      </c>
      <c r="N71" s="260" t="n">
        <f aca="false">N61</f>
        <v>6636.1404207313</v>
      </c>
      <c r="O71" s="260" t="n">
        <f aca="false">O61</f>
        <v>50000</v>
      </c>
      <c r="P71" s="260" t="n">
        <f aca="false">P61</f>
        <v>6636.1404207313</v>
      </c>
      <c r="Q71" s="260" t="n">
        <f aca="false">Q61</f>
        <v>0</v>
      </c>
      <c r="R71" s="260" t="n">
        <f aca="false">R61</f>
        <v>0</v>
      </c>
      <c r="S71" s="199"/>
      <c r="T71" s="199"/>
      <c r="U71" s="199"/>
      <c r="V71" s="199"/>
      <c r="W71" s="199"/>
      <c r="X71" s="199"/>
      <c r="Y71" s="199"/>
      <c r="Z71" s="199"/>
      <c r="AA71" s="5"/>
      <c r="AB71" s="5"/>
      <c r="AC71" s="5"/>
      <c r="AD71" s="5"/>
      <c r="AE71" s="5"/>
      <c r="AF71" s="5"/>
      <c r="AG71" s="5"/>
      <c r="AH71" s="5"/>
    </row>
    <row r="72" s="218" customFormat="true" ht="15.75" hidden="false" customHeight="false" outlineLevel="0" collapsed="false">
      <c r="A72" s="261"/>
      <c r="B72" s="261"/>
      <c r="C72" s="261"/>
      <c r="D72" s="261"/>
      <c r="E72" s="261"/>
      <c r="F72" s="261"/>
      <c r="G72" s="261"/>
      <c r="H72" s="261"/>
      <c r="I72" s="261"/>
      <c r="J72" s="261"/>
      <c r="K72" s="277"/>
      <c r="L72" s="262"/>
      <c r="M72" s="265"/>
      <c r="N72" s="265"/>
      <c r="O72" s="265"/>
      <c r="P72" s="265"/>
      <c r="Q72" s="265"/>
      <c r="R72" s="265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</row>
    <row r="73" s="283" customFormat="true" ht="32.25" hidden="false" customHeight="true" outlineLevel="0" collapsed="false">
      <c r="A73" s="280" t="s">
        <v>251</v>
      </c>
      <c r="B73" s="280"/>
      <c r="C73" s="280"/>
      <c r="D73" s="280"/>
      <c r="E73" s="280"/>
      <c r="F73" s="280"/>
      <c r="G73" s="280"/>
      <c r="H73" s="280"/>
      <c r="I73" s="280"/>
      <c r="J73" s="280"/>
      <c r="K73" s="302" t="s">
        <v>252</v>
      </c>
      <c r="L73" s="308" t="s">
        <v>253</v>
      </c>
      <c r="M73" s="303"/>
      <c r="N73" s="303"/>
      <c r="O73" s="303"/>
      <c r="P73" s="303"/>
      <c r="Q73" s="303"/>
      <c r="R73" s="303"/>
      <c r="S73" s="199"/>
      <c r="T73" s="199"/>
      <c r="U73" s="199"/>
      <c r="V73" s="199"/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H73" s="199"/>
    </row>
    <row r="74" s="5" customFormat="true" ht="15.75" hidden="false" customHeight="false" outlineLevel="0" collapsed="false">
      <c r="A74" s="193" t="s">
        <v>251</v>
      </c>
      <c r="B74" s="193" t="n">
        <v>1</v>
      </c>
      <c r="C74" s="193"/>
      <c r="D74" s="193" t="n">
        <v>3</v>
      </c>
      <c r="E74" s="193"/>
      <c r="F74" s="193"/>
      <c r="G74" s="193"/>
      <c r="H74" s="193"/>
      <c r="I74" s="193"/>
      <c r="J74" s="193" t="n">
        <v>111</v>
      </c>
      <c r="K74" s="240" t="n">
        <v>3</v>
      </c>
      <c r="L74" s="285" t="s">
        <v>213</v>
      </c>
      <c r="M74" s="242" t="n">
        <f aca="false">M75</f>
        <v>10000</v>
      </c>
      <c r="N74" s="242" t="n">
        <f aca="false">N75</f>
        <v>1327.22808414626</v>
      </c>
      <c r="O74" s="180" t="n">
        <f aca="false">O75</f>
        <v>10000</v>
      </c>
      <c r="P74" s="180" t="n">
        <f aca="false">P75</f>
        <v>1327.22808414626</v>
      </c>
      <c r="Q74" s="180" t="n">
        <f aca="false">Q75</f>
        <v>0</v>
      </c>
      <c r="R74" s="180" t="n">
        <f aca="false">R75</f>
        <v>0</v>
      </c>
      <c r="S74" s="199"/>
      <c r="T74" s="199"/>
      <c r="U74" s="199"/>
      <c r="V74" s="199"/>
      <c r="W74" s="199"/>
      <c r="X74" s="199"/>
      <c r="Y74" s="199"/>
      <c r="Z74" s="199"/>
    </row>
    <row r="75" s="5" customFormat="true" ht="15" hidden="false" customHeight="false" outlineLevel="0" collapsed="false">
      <c r="A75" s="193" t="s">
        <v>251</v>
      </c>
      <c r="B75" s="193" t="n">
        <v>1</v>
      </c>
      <c r="C75" s="193"/>
      <c r="D75" s="193" t="n">
        <v>3</v>
      </c>
      <c r="E75" s="193"/>
      <c r="F75" s="193"/>
      <c r="G75" s="193"/>
      <c r="H75" s="193"/>
      <c r="I75" s="193"/>
      <c r="J75" s="193" t="n">
        <v>111</v>
      </c>
      <c r="K75" s="243" t="n">
        <v>32</v>
      </c>
      <c r="L75" s="304" t="s">
        <v>93</v>
      </c>
      <c r="M75" s="242" t="n">
        <f aca="false">M76+M78</f>
        <v>10000</v>
      </c>
      <c r="N75" s="242" t="n">
        <f aca="false">N76+N78</f>
        <v>1327.22808414626</v>
      </c>
      <c r="O75" s="180" t="n">
        <f aca="false">O76+O78</f>
        <v>10000</v>
      </c>
      <c r="P75" s="180" t="n">
        <f aca="false">P76+P78</f>
        <v>1327.22808414626</v>
      </c>
      <c r="Q75" s="180" t="n">
        <f aca="false">Q76+Q78</f>
        <v>0</v>
      </c>
      <c r="R75" s="180" t="n">
        <f aca="false">R76+R78</f>
        <v>0</v>
      </c>
      <c r="S75" s="199"/>
      <c r="T75" s="199"/>
      <c r="U75" s="199"/>
      <c r="V75" s="199"/>
      <c r="W75" s="199"/>
      <c r="X75" s="199"/>
      <c r="Y75" s="199"/>
      <c r="Z75" s="199"/>
    </row>
    <row r="76" s="5" customFormat="true" ht="15.75" hidden="true" customHeight="false" outlineLevel="0" collapsed="false">
      <c r="A76" s="193" t="s">
        <v>251</v>
      </c>
      <c r="B76" s="193" t="n">
        <v>1</v>
      </c>
      <c r="C76" s="193"/>
      <c r="D76" s="193" t="n">
        <v>3</v>
      </c>
      <c r="E76" s="193"/>
      <c r="F76" s="193"/>
      <c r="G76" s="193"/>
      <c r="H76" s="193"/>
      <c r="I76" s="193"/>
      <c r="J76" s="193" t="n">
        <v>111</v>
      </c>
      <c r="K76" s="240" t="n">
        <v>322</v>
      </c>
      <c r="L76" s="285" t="s">
        <v>232</v>
      </c>
      <c r="M76" s="242" t="n">
        <f aca="false">M77</f>
        <v>0</v>
      </c>
      <c r="N76" s="242" t="n">
        <f aca="false">N77</f>
        <v>0</v>
      </c>
      <c r="O76" s="180" t="n">
        <f aca="false">O77</f>
        <v>0</v>
      </c>
      <c r="P76" s="180" t="n">
        <f aca="false">P77</f>
        <v>0</v>
      </c>
      <c r="Q76" s="180" t="n">
        <f aca="false">Q77</f>
        <v>0</v>
      </c>
      <c r="R76" s="180" t="n">
        <f aca="false">R77</f>
        <v>0</v>
      </c>
      <c r="S76" s="199"/>
      <c r="T76" s="199"/>
      <c r="U76" s="199"/>
      <c r="V76" s="199"/>
      <c r="W76" s="199"/>
      <c r="X76" s="199"/>
      <c r="Y76" s="199"/>
      <c r="Z76" s="199"/>
    </row>
    <row r="77" s="5" customFormat="true" ht="15" hidden="true" customHeight="false" outlineLevel="0" collapsed="false">
      <c r="A77" s="193" t="s">
        <v>251</v>
      </c>
      <c r="B77" s="193" t="n">
        <v>1</v>
      </c>
      <c r="C77" s="193"/>
      <c r="D77" s="193" t="n">
        <v>3</v>
      </c>
      <c r="E77" s="193"/>
      <c r="F77" s="193"/>
      <c r="G77" s="193"/>
      <c r="H77" s="193"/>
      <c r="I77" s="193"/>
      <c r="J77" s="193" t="n">
        <v>111</v>
      </c>
      <c r="K77" s="246" t="n">
        <v>3224</v>
      </c>
      <c r="L77" s="286" t="s">
        <v>254</v>
      </c>
      <c r="M77" s="242" t="n">
        <v>0</v>
      </c>
      <c r="N77" s="242" t="n">
        <v>0</v>
      </c>
      <c r="O77" s="242" t="n">
        <v>0</v>
      </c>
      <c r="P77" s="242" t="n">
        <v>0</v>
      </c>
      <c r="Q77" s="242" t="n">
        <v>0</v>
      </c>
      <c r="R77" s="242" t="n">
        <v>0</v>
      </c>
      <c r="S77" s="199"/>
      <c r="T77" s="199"/>
      <c r="U77" s="199"/>
      <c r="V77" s="199"/>
      <c r="W77" s="199"/>
      <c r="X77" s="199"/>
      <c r="Y77" s="199"/>
      <c r="Z77" s="199"/>
    </row>
    <row r="78" s="5" customFormat="true" ht="15.75" hidden="true" customHeight="false" outlineLevel="0" collapsed="false">
      <c r="A78" s="193" t="s">
        <v>251</v>
      </c>
      <c r="B78" s="193" t="n">
        <v>1</v>
      </c>
      <c r="C78" s="193"/>
      <c r="D78" s="193" t="n">
        <v>3</v>
      </c>
      <c r="E78" s="193"/>
      <c r="F78" s="193"/>
      <c r="G78" s="193"/>
      <c r="H78" s="193"/>
      <c r="I78" s="193"/>
      <c r="J78" s="193" t="n">
        <v>111</v>
      </c>
      <c r="K78" s="240" t="n">
        <v>323</v>
      </c>
      <c r="L78" s="285" t="s">
        <v>96</v>
      </c>
      <c r="M78" s="242" t="n">
        <f aca="false">M79</f>
        <v>10000</v>
      </c>
      <c r="N78" s="242" t="n">
        <f aca="false">N79</f>
        <v>1327.22808414626</v>
      </c>
      <c r="O78" s="180" t="n">
        <f aca="false">O79</f>
        <v>10000</v>
      </c>
      <c r="P78" s="180" t="n">
        <f aca="false">P79</f>
        <v>1327.22808414626</v>
      </c>
      <c r="Q78" s="180" t="n">
        <f aca="false">Q79</f>
        <v>0</v>
      </c>
      <c r="R78" s="180" t="n">
        <f aca="false">R79</f>
        <v>0</v>
      </c>
      <c r="S78" s="199"/>
      <c r="T78" s="199"/>
      <c r="U78" s="199"/>
      <c r="V78" s="199"/>
      <c r="W78" s="199"/>
      <c r="X78" s="199"/>
      <c r="Y78" s="199"/>
      <c r="Z78" s="199"/>
    </row>
    <row r="79" s="5" customFormat="true" ht="14.25" hidden="true" customHeight="true" outlineLevel="0" collapsed="false">
      <c r="A79" s="193" t="s">
        <v>251</v>
      </c>
      <c r="B79" s="193" t="n">
        <v>1</v>
      </c>
      <c r="C79" s="193"/>
      <c r="D79" s="193" t="n">
        <v>3</v>
      </c>
      <c r="E79" s="193"/>
      <c r="F79" s="193"/>
      <c r="G79" s="193"/>
      <c r="H79" s="193"/>
      <c r="I79" s="193"/>
      <c r="J79" s="193" t="n">
        <v>111</v>
      </c>
      <c r="K79" s="246" t="n">
        <v>3232</v>
      </c>
      <c r="L79" s="309" t="s">
        <v>255</v>
      </c>
      <c r="M79" s="242" t="n">
        <v>10000</v>
      </c>
      <c r="N79" s="242" t="n">
        <f aca="false">10000/7.5345</f>
        <v>1327.22808414626</v>
      </c>
      <c r="O79" s="242" t="n">
        <v>10000</v>
      </c>
      <c r="P79" s="242" t="n">
        <f aca="false">10000/7.5345</f>
        <v>1327.22808414626</v>
      </c>
      <c r="Q79" s="242" t="n">
        <v>0</v>
      </c>
      <c r="R79" s="242" t="n">
        <v>0</v>
      </c>
      <c r="S79" s="199"/>
      <c r="T79" s="199"/>
      <c r="U79" s="199"/>
      <c r="V79" s="199"/>
      <c r="W79" s="199"/>
      <c r="X79" s="199"/>
      <c r="Y79" s="199"/>
      <c r="Z79" s="199"/>
    </row>
    <row r="80" s="229" customFormat="true" ht="15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  <c r="J80" s="225"/>
      <c r="K80" s="307"/>
      <c r="L80" s="259" t="s">
        <v>227</v>
      </c>
      <c r="M80" s="310" t="n">
        <f aca="false">M74</f>
        <v>10000</v>
      </c>
      <c r="N80" s="310" t="n">
        <f aca="false">N74</f>
        <v>1327.22808414626</v>
      </c>
      <c r="O80" s="310" t="n">
        <f aca="false">O74</f>
        <v>10000</v>
      </c>
      <c r="P80" s="310" t="n">
        <f aca="false">P74</f>
        <v>1327.22808414626</v>
      </c>
      <c r="Q80" s="310" t="n">
        <f aca="false">Q74</f>
        <v>0</v>
      </c>
      <c r="R80" s="310" t="n">
        <f aca="false">R74</f>
        <v>0</v>
      </c>
      <c r="S80" s="199"/>
      <c r="T80" s="199"/>
      <c r="U80" s="199"/>
      <c r="V80" s="199"/>
      <c r="W80" s="199"/>
      <c r="X80" s="199"/>
      <c r="Y80" s="199"/>
      <c r="Z80" s="199"/>
      <c r="AA80" s="5"/>
      <c r="AB80" s="5"/>
      <c r="AC80" s="5"/>
      <c r="AD80" s="5"/>
      <c r="AE80" s="5"/>
      <c r="AF80" s="5"/>
      <c r="AG80" s="5"/>
      <c r="AH80" s="5"/>
    </row>
    <row r="81" s="313" customFormat="true" ht="15.75" hidden="false" customHeight="false" outlineLevel="0" collapsed="false">
      <c r="A81" s="193"/>
      <c r="B81" s="193"/>
      <c r="C81" s="193"/>
      <c r="D81" s="193"/>
      <c r="E81" s="193"/>
      <c r="F81" s="193"/>
      <c r="G81" s="193"/>
      <c r="H81" s="193"/>
      <c r="I81" s="193"/>
      <c r="J81" s="193"/>
      <c r="K81" s="311"/>
      <c r="L81" s="312" t="s">
        <v>256</v>
      </c>
      <c r="M81" s="293" t="n">
        <f aca="false">M80+M71</f>
        <v>60000</v>
      </c>
      <c r="N81" s="293" t="n">
        <f aca="false">N80+N71</f>
        <v>7963.36850487756</v>
      </c>
      <c r="O81" s="292" t="n">
        <f aca="false">O80+O71</f>
        <v>60000</v>
      </c>
      <c r="P81" s="292" t="n">
        <f aca="false">P80+P71</f>
        <v>7963.36850487756</v>
      </c>
      <c r="Q81" s="292" t="n">
        <f aca="false">Q80+Q71</f>
        <v>0</v>
      </c>
      <c r="R81" s="292" t="n">
        <f aca="false">R80+R71</f>
        <v>0</v>
      </c>
      <c r="S81" s="199"/>
      <c r="T81" s="199"/>
      <c r="U81" s="199"/>
      <c r="V81" s="199"/>
      <c r="W81" s="199"/>
      <c r="X81" s="199"/>
      <c r="Y81" s="199"/>
      <c r="Z81" s="199"/>
      <c r="AA81" s="5"/>
      <c r="AB81" s="5"/>
      <c r="AC81" s="5"/>
      <c r="AD81" s="5"/>
      <c r="AE81" s="5"/>
      <c r="AF81" s="5"/>
      <c r="AG81" s="5"/>
      <c r="AH81" s="5"/>
    </row>
    <row r="82" s="218" customFormat="true" ht="15" hidden="false" customHeight="false" outlineLevel="0" collapsed="false">
      <c r="A82" s="261"/>
      <c r="B82" s="261"/>
      <c r="C82" s="261"/>
      <c r="D82" s="261"/>
      <c r="E82" s="261"/>
      <c r="F82" s="261"/>
      <c r="G82" s="261"/>
      <c r="H82" s="261"/>
      <c r="I82" s="261"/>
      <c r="J82" s="261"/>
      <c r="K82" s="277"/>
      <c r="L82" s="216"/>
      <c r="M82" s="265"/>
      <c r="N82" s="265"/>
      <c r="O82" s="265"/>
      <c r="P82" s="265"/>
      <c r="Q82" s="265"/>
      <c r="R82" s="265"/>
      <c r="S82" s="199"/>
      <c r="T82" s="199"/>
      <c r="U82" s="199"/>
      <c r="V82" s="199"/>
      <c r="W82" s="199"/>
      <c r="X82" s="199"/>
      <c r="Y82" s="199"/>
      <c r="Z82" s="199"/>
      <c r="AA82" s="199"/>
      <c r="AB82" s="199"/>
      <c r="AC82" s="199"/>
      <c r="AD82" s="199"/>
      <c r="AE82" s="199"/>
      <c r="AF82" s="199"/>
      <c r="AG82" s="199"/>
      <c r="AH82" s="199"/>
    </row>
    <row r="83" s="301" customFormat="true" ht="27" hidden="false" customHeight="true" outlineLevel="0" collapsed="false">
      <c r="A83" s="297"/>
      <c r="B83" s="297"/>
      <c r="C83" s="297"/>
      <c r="D83" s="297"/>
      <c r="E83" s="297"/>
      <c r="F83" s="297"/>
      <c r="G83" s="297"/>
      <c r="H83" s="297"/>
      <c r="I83" s="297"/>
      <c r="J83" s="297"/>
      <c r="K83" s="298" t="s">
        <v>257</v>
      </c>
      <c r="L83" s="314" t="s">
        <v>258</v>
      </c>
      <c r="M83" s="300"/>
      <c r="N83" s="300"/>
      <c r="O83" s="300"/>
      <c r="P83" s="300"/>
      <c r="Q83" s="300"/>
      <c r="R83" s="300"/>
      <c r="S83" s="199"/>
      <c r="T83" s="199"/>
      <c r="U83" s="199"/>
      <c r="V83" s="199"/>
      <c r="W83" s="199"/>
      <c r="X83" s="199"/>
      <c r="Y83" s="199"/>
      <c r="Z83" s="199"/>
      <c r="AA83" s="199"/>
      <c r="AB83" s="199"/>
      <c r="AC83" s="199"/>
      <c r="AD83" s="199"/>
      <c r="AE83" s="199"/>
      <c r="AF83" s="199"/>
      <c r="AG83" s="199"/>
      <c r="AH83" s="199"/>
    </row>
    <row r="84" s="283" customFormat="true" ht="15.75" hidden="false" customHeight="false" outlineLevel="0" collapsed="false">
      <c r="A84" s="280" t="s">
        <v>259</v>
      </c>
      <c r="B84" s="280"/>
      <c r="C84" s="280"/>
      <c r="D84" s="280"/>
      <c r="E84" s="280"/>
      <c r="F84" s="280"/>
      <c r="G84" s="280"/>
      <c r="H84" s="280"/>
      <c r="I84" s="280"/>
      <c r="J84" s="280"/>
      <c r="K84" s="302" t="s">
        <v>260</v>
      </c>
      <c r="L84" s="315"/>
      <c r="M84" s="303"/>
      <c r="N84" s="303"/>
      <c r="O84" s="303"/>
      <c r="P84" s="303"/>
      <c r="Q84" s="303"/>
      <c r="R84" s="303"/>
      <c r="S84" s="199"/>
      <c r="T84" s="199"/>
      <c r="U84" s="199"/>
      <c r="V84" s="199"/>
      <c r="W84" s="199"/>
      <c r="X84" s="199"/>
      <c r="Y84" s="199"/>
      <c r="Z84" s="199"/>
      <c r="AA84" s="199"/>
      <c r="AB84" s="199"/>
      <c r="AC84" s="199"/>
      <c r="AD84" s="199"/>
      <c r="AE84" s="199"/>
      <c r="AF84" s="199"/>
      <c r="AG84" s="199"/>
      <c r="AH84" s="199"/>
    </row>
    <row r="85" s="283" customFormat="true" ht="22.5" hidden="false" customHeight="true" outlineLevel="0" collapsed="false">
      <c r="A85" s="280" t="s">
        <v>261</v>
      </c>
      <c r="B85" s="280"/>
      <c r="C85" s="280"/>
      <c r="D85" s="280"/>
      <c r="E85" s="280"/>
      <c r="F85" s="280"/>
      <c r="G85" s="280"/>
      <c r="H85" s="280"/>
      <c r="I85" s="280"/>
      <c r="J85" s="280"/>
      <c r="K85" s="302" t="s">
        <v>252</v>
      </c>
      <c r="L85" s="316" t="s">
        <v>262</v>
      </c>
      <c r="M85" s="303"/>
      <c r="N85" s="303"/>
      <c r="O85" s="303"/>
      <c r="P85" s="303"/>
      <c r="Q85" s="303"/>
      <c r="R85" s="303"/>
      <c r="S85" s="199"/>
      <c r="T85" s="199"/>
      <c r="U85" s="199"/>
      <c r="V85" s="199"/>
      <c r="W85" s="199"/>
      <c r="X85" s="199"/>
      <c r="Y85" s="199"/>
      <c r="Z85" s="199"/>
      <c r="AA85" s="199"/>
      <c r="AB85" s="199"/>
      <c r="AC85" s="199"/>
      <c r="AD85" s="199"/>
      <c r="AE85" s="199"/>
      <c r="AF85" s="199"/>
      <c r="AG85" s="199"/>
      <c r="AH85" s="199"/>
    </row>
    <row r="86" s="5" customFormat="true" ht="19.5" hidden="false" customHeight="true" outlineLevel="0" collapsed="false">
      <c r="A86" s="193" t="s">
        <v>261</v>
      </c>
      <c r="B86" s="193" t="n">
        <v>1</v>
      </c>
      <c r="C86" s="193"/>
      <c r="D86" s="193" t="n">
        <v>3</v>
      </c>
      <c r="E86" s="193"/>
      <c r="F86" s="193"/>
      <c r="G86" s="193"/>
      <c r="H86" s="193"/>
      <c r="I86" s="193"/>
      <c r="J86" s="193" t="n">
        <v>111</v>
      </c>
      <c r="K86" s="240" t="n">
        <v>3</v>
      </c>
      <c r="L86" s="241" t="s">
        <v>213</v>
      </c>
      <c r="M86" s="242" t="n">
        <f aca="false">M87+M92</f>
        <v>128000</v>
      </c>
      <c r="N86" s="242" t="n">
        <f aca="false">N87+N92</f>
        <v>16988.5194770721</v>
      </c>
      <c r="O86" s="180" t="n">
        <f aca="false">O87+O92</f>
        <v>118000</v>
      </c>
      <c r="P86" s="180" t="n">
        <f aca="false">P87+P92</f>
        <v>15661.2913929259</v>
      </c>
      <c r="Q86" s="180" t="n">
        <f aca="false">Q87+Q92</f>
        <v>118000</v>
      </c>
      <c r="R86" s="180" t="n">
        <f aca="false">R87+R92</f>
        <v>15661.2913929259</v>
      </c>
      <c r="S86" s="199"/>
      <c r="T86" s="199"/>
      <c r="U86" s="199"/>
      <c r="V86" s="199"/>
      <c r="W86" s="199"/>
      <c r="X86" s="199"/>
      <c r="Y86" s="199"/>
      <c r="Z86" s="199"/>
    </row>
    <row r="87" s="5" customFormat="true" ht="15" hidden="false" customHeight="true" outlineLevel="0" collapsed="false">
      <c r="A87" s="193" t="s">
        <v>261</v>
      </c>
      <c r="B87" s="193" t="n">
        <v>1</v>
      </c>
      <c r="C87" s="193"/>
      <c r="D87" s="193" t="n">
        <v>3</v>
      </c>
      <c r="E87" s="193"/>
      <c r="F87" s="193"/>
      <c r="G87" s="193"/>
      <c r="H87" s="193"/>
      <c r="I87" s="193"/>
      <c r="J87" s="193" t="n">
        <v>111</v>
      </c>
      <c r="K87" s="243" t="n">
        <v>32</v>
      </c>
      <c r="L87" s="284" t="s">
        <v>93</v>
      </c>
      <c r="M87" s="242" t="n">
        <f aca="false">M90</f>
        <v>38000</v>
      </c>
      <c r="N87" s="242" t="n">
        <f aca="false">N90</f>
        <v>5043.46671975579</v>
      </c>
      <c r="O87" s="180" t="n">
        <f aca="false">O90</f>
        <v>38000</v>
      </c>
      <c r="P87" s="180" t="n">
        <f aca="false">P90</f>
        <v>5043.46671975579</v>
      </c>
      <c r="Q87" s="180" t="n">
        <f aca="false">Q90</f>
        <v>38000</v>
      </c>
      <c r="R87" s="180" t="n">
        <f aca="false">R90</f>
        <v>5043.46671975579</v>
      </c>
      <c r="S87" s="199"/>
      <c r="T87" s="199"/>
      <c r="U87" s="199"/>
      <c r="V87" s="199"/>
      <c r="W87" s="199"/>
      <c r="X87" s="199"/>
      <c r="Y87" s="199"/>
      <c r="Z87" s="199"/>
    </row>
    <row r="88" s="5" customFormat="true" ht="17.25" hidden="true" customHeight="true" outlineLevel="0" collapsed="false">
      <c r="A88" s="193" t="s">
        <v>261</v>
      </c>
      <c r="B88" s="193" t="n">
        <v>1</v>
      </c>
      <c r="C88" s="193"/>
      <c r="D88" s="193" t="n">
        <v>3</v>
      </c>
      <c r="E88" s="193"/>
      <c r="F88" s="193"/>
      <c r="G88" s="193"/>
      <c r="H88" s="193"/>
      <c r="I88" s="193"/>
      <c r="J88" s="193" t="n">
        <v>111</v>
      </c>
      <c r="K88" s="240" t="n">
        <v>322</v>
      </c>
      <c r="L88" s="285" t="s">
        <v>263</v>
      </c>
      <c r="M88" s="242"/>
      <c r="N88" s="242"/>
      <c r="O88" s="180"/>
      <c r="P88" s="180"/>
      <c r="Q88" s="180"/>
      <c r="R88" s="180"/>
      <c r="S88" s="199"/>
      <c r="T88" s="199"/>
      <c r="U88" s="199"/>
      <c r="V88" s="199"/>
      <c r="W88" s="199"/>
      <c r="X88" s="199"/>
      <c r="Y88" s="199"/>
      <c r="Z88" s="199"/>
    </row>
    <row r="89" s="5" customFormat="true" ht="15.75" hidden="true" customHeight="true" outlineLevel="0" collapsed="false">
      <c r="A89" s="193" t="s">
        <v>261</v>
      </c>
      <c r="B89" s="193" t="n">
        <v>1</v>
      </c>
      <c r="C89" s="193"/>
      <c r="D89" s="193" t="n">
        <v>3</v>
      </c>
      <c r="E89" s="193"/>
      <c r="F89" s="193"/>
      <c r="G89" s="193"/>
      <c r="H89" s="193"/>
      <c r="I89" s="193"/>
      <c r="J89" s="193" t="n">
        <v>111</v>
      </c>
      <c r="K89" s="243" t="n">
        <v>3221</v>
      </c>
      <c r="L89" s="284" t="s">
        <v>233</v>
      </c>
      <c r="M89" s="242"/>
      <c r="N89" s="242"/>
      <c r="O89" s="180"/>
      <c r="P89" s="180"/>
      <c r="Q89" s="180"/>
      <c r="R89" s="180"/>
      <c r="S89" s="199"/>
      <c r="T89" s="199"/>
      <c r="U89" s="199"/>
      <c r="V89" s="199"/>
      <c r="W89" s="199"/>
      <c r="X89" s="199"/>
      <c r="Y89" s="199"/>
      <c r="Z89" s="199"/>
    </row>
    <row r="90" s="5" customFormat="true" ht="15.75" hidden="true" customHeight="false" outlineLevel="0" collapsed="false">
      <c r="A90" s="193" t="s">
        <v>261</v>
      </c>
      <c r="B90" s="193" t="n">
        <v>1</v>
      </c>
      <c r="C90" s="193"/>
      <c r="D90" s="193" t="n">
        <v>3</v>
      </c>
      <c r="E90" s="193"/>
      <c r="F90" s="193"/>
      <c r="G90" s="193"/>
      <c r="H90" s="193"/>
      <c r="I90" s="193"/>
      <c r="J90" s="193" t="n">
        <v>111</v>
      </c>
      <c r="K90" s="240" t="n">
        <v>329</v>
      </c>
      <c r="L90" s="285" t="s">
        <v>215</v>
      </c>
      <c r="M90" s="317" t="n">
        <f aca="false">M91</f>
        <v>38000</v>
      </c>
      <c r="N90" s="317" t="n">
        <f aca="false">N91</f>
        <v>5043.46671975579</v>
      </c>
      <c r="O90" s="318" t="n">
        <f aca="false">O91</f>
        <v>38000</v>
      </c>
      <c r="P90" s="318" t="n">
        <f aca="false">P91</f>
        <v>5043.46671975579</v>
      </c>
      <c r="Q90" s="318" t="n">
        <f aca="false">Q91</f>
        <v>38000</v>
      </c>
      <c r="R90" s="318" t="n">
        <f aca="false">R91</f>
        <v>5043.46671975579</v>
      </c>
      <c r="S90" s="199"/>
      <c r="T90" s="199"/>
      <c r="U90" s="199"/>
      <c r="V90" s="199"/>
      <c r="W90" s="199"/>
      <c r="X90" s="199"/>
      <c r="Y90" s="199"/>
      <c r="Z90" s="199"/>
    </row>
    <row r="91" s="5" customFormat="true" ht="28.5" hidden="true" customHeight="false" outlineLevel="0" collapsed="false">
      <c r="A91" s="193" t="s">
        <v>261</v>
      </c>
      <c r="B91" s="193" t="n">
        <v>1</v>
      </c>
      <c r="C91" s="193"/>
      <c r="D91" s="193" t="n">
        <v>3</v>
      </c>
      <c r="E91" s="193"/>
      <c r="F91" s="193"/>
      <c r="G91" s="193"/>
      <c r="H91" s="193"/>
      <c r="I91" s="193"/>
      <c r="J91" s="193" t="n">
        <v>111</v>
      </c>
      <c r="K91" s="246" t="n">
        <v>3291</v>
      </c>
      <c r="L91" s="319" t="s">
        <v>264</v>
      </c>
      <c r="M91" s="242" t="n">
        <v>38000</v>
      </c>
      <c r="N91" s="242" t="n">
        <f aca="false">38000/7.5345</f>
        <v>5043.46671975579</v>
      </c>
      <c r="O91" s="242" t="n">
        <v>38000</v>
      </c>
      <c r="P91" s="242" t="n">
        <f aca="false">38000/7.5345</f>
        <v>5043.46671975579</v>
      </c>
      <c r="Q91" s="242" t="n">
        <v>38000</v>
      </c>
      <c r="R91" s="242" t="n">
        <f aca="false">38000/7.5345</f>
        <v>5043.46671975579</v>
      </c>
      <c r="S91" s="199"/>
      <c r="T91" s="199"/>
      <c r="U91" s="199"/>
      <c r="V91" s="199"/>
      <c r="W91" s="199"/>
      <c r="X91" s="199"/>
      <c r="Y91" s="199"/>
      <c r="Z91" s="199"/>
    </row>
    <row r="92" s="5" customFormat="true" ht="15" hidden="false" customHeight="false" outlineLevel="0" collapsed="false">
      <c r="A92" s="193" t="s">
        <v>261</v>
      </c>
      <c r="B92" s="193" t="n">
        <v>1</v>
      </c>
      <c r="C92" s="193"/>
      <c r="D92" s="193" t="n">
        <v>3</v>
      </c>
      <c r="E92" s="193"/>
      <c r="F92" s="193"/>
      <c r="G92" s="193"/>
      <c r="H92" s="193"/>
      <c r="I92" s="193"/>
      <c r="J92" s="193" t="n">
        <v>111</v>
      </c>
      <c r="K92" s="243" t="n">
        <v>38</v>
      </c>
      <c r="L92" s="284" t="s">
        <v>238</v>
      </c>
      <c r="M92" s="242" t="n">
        <f aca="false">M93</f>
        <v>90000</v>
      </c>
      <c r="N92" s="242" t="n">
        <f aca="false">N93</f>
        <v>11945.0527573163</v>
      </c>
      <c r="O92" s="180" t="n">
        <f aca="false">O93</f>
        <v>80000</v>
      </c>
      <c r="P92" s="180" t="n">
        <f aca="false">P93</f>
        <v>10617.8246731701</v>
      </c>
      <c r="Q92" s="180" t="n">
        <f aca="false">Q93</f>
        <v>80000</v>
      </c>
      <c r="R92" s="180" t="n">
        <f aca="false">R93</f>
        <v>10617.8246731701</v>
      </c>
      <c r="S92" s="199"/>
      <c r="T92" s="199"/>
      <c r="U92" s="199"/>
      <c r="V92" s="199"/>
      <c r="W92" s="199"/>
      <c r="X92" s="199"/>
      <c r="Y92" s="199"/>
      <c r="Z92" s="199"/>
    </row>
    <row r="93" s="5" customFormat="true" ht="15.75" hidden="true" customHeight="false" outlineLevel="0" collapsed="false">
      <c r="A93" s="193" t="s">
        <v>261</v>
      </c>
      <c r="B93" s="193" t="n">
        <v>1</v>
      </c>
      <c r="C93" s="193"/>
      <c r="D93" s="193" t="n">
        <v>3</v>
      </c>
      <c r="E93" s="193"/>
      <c r="F93" s="193"/>
      <c r="G93" s="193"/>
      <c r="H93" s="193"/>
      <c r="I93" s="193"/>
      <c r="J93" s="193" t="n">
        <v>111</v>
      </c>
      <c r="K93" s="256" t="n">
        <v>381</v>
      </c>
      <c r="L93" s="245" t="s">
        <v>112</v>
      </c>
      <c r="M93" s="251" t="n">
        <f aca="false">M94</f>
        <v>90000</v>
      </c>
      <c r="N93" s="251" t="n">
        <f aca="false">N94</f>
        <v>11945.0527573163</v>
      </c>
      <c r="O93" s="255" t="n">
        <f aca="false">O94</f>
        <v>80000</v>
      </c>
      <c r="P93" s="255" t="n">
        <f aca="false">P94</f>
        <v>10617.8246731701</v>
      </c>
      <c r="Q93" s="255" t="n">
        <f aca="false">Q94</f>
        <v>80000</v>
      </c>
      <c r="R93" s="255" t="n">
        <f aca="false">R94</f>
        <v>10617.8246731701</v>
      </c>
      <c r="S93" s="199"/>
      <c r="T93" s="199"/>
      <c r="U93" s="199"/>
      <c r="V93" s="199"/>
      <c r="W93" s="199"/>
      <c r="X93" s="199"/>
      <c r="Y93" s="199"/>
      <c r="Z93" s="199"/>
    </row>
    <row r="94" s="5" customFormat="true" ht="15" hidden="true" customHeight="false" outlineLevel="0" collapsed="false">
      <c r="A94" s="193" t="s">
        <v>261</v>
      </c>
      <c r="B94" s="193" t="n">
        <v>1</v>
      </c>
      <c r="C94" s="193"/>
      <c r="D94" s="193" t="n">
        <v>3</v>
      </c>
      <c r="E94" s="193"/>
      <c r="F94" s="193"/>
      <c r="G94" s="193"/>
      <c r="H94" s="193"/>
      <c r="I94" s="193"/>
      <c r="J94" s="193" t="n">
        <v>111</v>
      </c>
      <c r="K94" s="246" t="n">
        <v>3811</v>
      </c>
      <c r="L94" s="248" t="s">
        <v>225</v>
      </c>
      <c r="M94" s="242" t="n">
        <v>90000</v>
      </c>
      <c r="N94" s="242" t="n">
        <f aca="false">90000/7.5345</f>
        <v>11945.0527573163</v>
      </c>
      <c r="O94" s="242" t="n">
        <v>80000</v>
      </c>
      <c r="P94" s="242" t="n">
        <f aca="false">80000/7.5345</f>
        <v>10617.8246731701</v>
      </c>
      <c r="Q94" s="242" t="n">
        <v>80000</v>
      </c>
      <c r="R94" s="242" t="n">
        <f aca="false">80000/7.5345</f>
        <v>10617.8246731701</v>
      </c>
      <c r="S94" s="199"/>
      <c r="T94" s="199"/>
      <c r="U94" s="199"/>
      <c r="V94" s="199"/>
      <c r="W94" s="199"/>
      <c r="X94" s="199"/>
      <c r="Y94" s="199"/>
      <c r="Z94" s="199"/>
    </row>
    <row r="95" s="229" customFormat="true" ht="15.7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  <c r="J95" s="225"/>
      <c r="K95" s="320"/>
      <c r="L95" s="321" t="s">
        <v>227</v>
      </c>
      <c r="M95" s="289" t="n">
        <f aca="false">M86</f>
        <v>128000</v>
      </c>
      <c r="N95" s="289" t="n">
        <f aca="false">N86</f>
        <v>16988.5194770721</v>
      </c>
      <c r="O95" s="289" t="n">
        <f aca="false">O86</f>
        <v>118000</v>
      </c>
      <c r="P95" s="289" t="n">
        <f aca="false">P86</f>
        <v>15661.2913929259</v>
      </c>
      <c r="Q95" s="289" t="n">
        <f aca="false">Q86</f>
        <v>118000</v>
      </c>
      <c r="R95" s="289" t="n">
        <f aca="false">R86</f>
        <v>15661.2913929259</v>
      </c>
      <c r="S95" s="199"/>
      <c r="T95" s="199"/>
      <c r="U95" s="199"/>
      <c r="V95" s="199"/>
      <c r="W95" s="199"/>
      <c r="X95" s="199"/>
      <c r="Y95" s="199"/>
      <c r="Z95" s="199"/>
      <c r="AA95" s="5"/>
      <c r="AB95" s="5"/>
      <c r="AC95" s="5"/>
      <c r="AD95" s="5"/>
      <c r="AE95" s="5"/>
      <c r="AF95" s="5"/>
      <c r="AG95" s="5"/>
      <c r="AH95" s="5"/>
    </row>
    <row r="96" s="313" customFormat="true" ht="15.75" hidden="false" customHeight="false" outlineLevel="0" collapsed="false">
      <c r="A96" s="193"/>
      <c r="B96" s="193"/>
      <c r="C96" s="193"/>
      <c r="D96" s="193"/>
      <c r="E96" s="193"/>
      <c r="F96" s="193"/>
      <c r="G96" s="193"/>
      <c r="H96" s="193"/>
      <c r="I96" s="193"/>
      <c r="J96" s="193"/>
      <c r="K96" s="322"/>
      <c r="L96" s="323" t="s">
        <v>265</v>
      </c>
      <c r="M96" s="293" t="n">
        <f aca="false">M95</f>
        <v>128000</v>
      </c>
      <c r="N96" s="293" t="n">
        <f aca="false">N95</f>
        <v>16988.5194770721</v>
      </c>
      <c r="O96" s="292" t="n">
        <f aca="false">O95</f>
        <v>118000</v>
      </c>
      <c r="P96" s="292" t="n">
        <f aca="false">P95</f>
        <v>15661.2913929259</v>
      </c>
      <c r="Q96" s="292" t="n">
        <f aca="false">Q95</f>
        <v>118000</v>
      </c>
      <c r="R96" s="292" t="n">
        <f aca="false">R95</f>
        <v>15661.2913929259</v>
      </c>
      <c r="S96" s="199"/>
      <c r="T96" s="199"/>
      <c r="U96" s="199"/>
      <c r="V96" s="199"/>
      <c r="W96" s="199"/>
      <c r="X96" s="199"/>
      <c r="Y96" s="199"/>
      <c r="Z96" s="199"/>
      <c r="AA96" s="5"/>
      <c r="AB96" s="5"/>
      <c r="AC96" s="5"/>
      <c r="AD96" s="5"/>
      <c r="AE96" s="5"/>
      <c r="AF96" s="5"/>
      <c r="AG96" s="5"/>
      <c r="AH96" s="5"/>
    </row>
    <row r="97" s="327" customFormat="true" ht="15.75" hidden="false" customHeight="false" outlineLevel="0" collapsed="false">
      <c r="A97" s="193"/>
      <c r="B97" s="193"/>
      <c r="C97" s="193"/>
      <c r="D97" s="193"/>
      <c r="E97" s="193"/>
      <c r="F97" s="193"/>
      <c r="G97" s="193"/>
      <c r="H97" s="193"/>
      <c r="I97" s="193"/>
      <c r="J97" s="193"/>
      <c r="K97" s="324"/>
      <c r="L97" s="325" t="s">
        <v>266</v>
      </c>
      <c r="M97" s="326" t="n">
        <f aca="false">M96+M81+M56</f>
        <v>480000</v>
      </c>
      <c r="N97" s="326" t="n">
        <f aca="false">N96+N81+N56</f>
        <v>63706.9480390205</v>
      </c>
      <c r="O97" s="326" t="n">
        <f aca="false">O96+O81+O56</f>
        <v>398000</v>
      </c>
      <c r="P97" s="326" t="n">
        <f aca="false">P96+P81+P56</f>
        <v>52823.6777490212</v>
      </c>
      <c r="Q97" s="326" t="n">
        <f aca="false">Q96+Q81+Q56</f>
        <v>398000</v>
      </c>
      <c r="R97" s="326" t="n">
        <f aca="false">R96+R81+R56</f>
        <v>52823.6777490212</v>
      </c>
      <c r="S97" s="199"/>
      <c r="T97" s="199"/>
      <c r="U97" s="199"/>
      <c r="V97" s="199"/>
      <c r="W97" s="199"/>
      <c r="X97" s="199"/>
      <c r="Y97" s="199"/>
      <c r="Z97" s="199"/>
      <c r="AA97" s="5"/>
      <c r="AB97" s="5"/>
      <c r="AC97" s="5"/>
      <c r="AD97" s="5"/>
      <c r="AE97" s="5"/>
      <c r="AF97" s="5"/>
      <c r="AG97" s="5"/>
      <c r="AH97" s="5"/>
    </row>
    <row r="98" s="218" customFormat="true" ht="15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77"/>
      <c r="L98" s="262"/>
      <c r="M98" s="265"/>
      <c r="N98" s="265"/>
      <c r="O98" s="265"/>
      <c r="P98" s="265"/>
      <c r="Q98" s="265"/>
      <c r="R98" s="265"/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</row>
    <row r="99" s="332" customFormat="true" ht="15.75" hidden="false" customHeight="false" outlineLevel="0" collapsed="false">
      <c r="A99" s="328"/>
      <c r="B99" s="328"/>
      <c r="C99" s="328"/>
      <c r="D99" s="328"/>
      <c r="E99" s="328"/>
      <c r="F99" s="328"/>
      <c r="G99" s="328"/>
      <c r="H99" s="328"/>
      <c r="I99" s="328"/>
      <c r="J99" s="328"/>
      <c r="K99" s="329" t="s">
        <v>267</v>
      </c>
      <c r="L99" s="330" t="s">
        <v>268</v>
      </c>
      <c r="M99" s="331"/>
      <c r="N99" s="331"/>
      <c r="O99" s="331"/>
      <c r="P99" s="331"/>
      <c r="Q99" s="331"/>
      <c r="R99" s="331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</row>
    <row r="100" s="301" customFormat="true" ht="15.75" hidden="false" customHeight="false" outlineLevel="0" collapsed="false">
      <c r="A100" s="297"/>
      <c r="B100" s="297"/>
      <c r="C100" s="297"/>
      <c r="D100" s="297"/>
      <c r="E100" s="297"/>
      <c r="F100" s="297"/>
      <c r="G100" s="297"/>
      <c r="H100" s="297"/>
      <c r="I100" s="297"/>
      <c r="J100" s="297"/>
      <c r="K100" s="298" t="s">
        <v>269</v>
      </c>
      <c r="L100" s="333" t="s">
        <v>268</v>
      </c>
      <c r="M100" s="300"/>
      <c r="N100" s="300"/>
      <c r="O100" s="300"/>
      <c r="P100" s="300"/>
      <c r="Q100" s="300"/>
      <c r="R100" s="300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</row>
    <row r="101" s="283" customFormat="true" ht="15.75" hidden="false" customHeight="true" outlineLevel="0" collapsed="false">
      <c r="A101" s="280" t="s">
        <v>270</v>
      </c>
      <c r="B101" s="302"/>
      <c r="C101" s="302"/>
      <c r="D101" s="302"/>
      <c r="E101" s="302"/>
      <c r="F101" s="302"/>
      <c r="G101" s="302"/>
      <c r="H101" s="302"/>
      <c r="I101" s="302"/>
      <c r="J101" s="302"/>
      <c r="K101" s="302" t="s">
        <v>271</v>
      </c>
      <c r="L101" s="334" t="s">
        <v>272</v>
      </c>
      <c r="M101" s="303"/>
      <c r="N101" s="303"/>
      <c r="O101" s="303"/>
      <c r="P101" s="303"/>
      <c r="Q101" s="303"/>
      <c r="R101" s="303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</row>
    <row r="102" s="283" customFormat="true" ht="29.25" hidden="false" customHeight="true" outlineLevel="0" collapsed="false">
      <c r="A102" s="280" t="s">
        <v>273</v>
      </c>
      <c r="B102" s="302"/>
      <c r="C102" s="302"/>
      <c r="D102" s="302"/>
      <c r="E102" s="302"/>
      <c r="F102" s="302"/>
      <c r="G102" s="302"/>
      <c r="H102" s="302"/>
      <c r="I102" s="302"/>
      <c r="J102" s="302"/>
      <c r="K102" s="335" t="s">
        <v>274</v>
      </c>
      <c r="L102" s="334"/>
      <c r="M102" s="303"/>
      <c r="N102" s="303"/>
      <c r="O102" s="303"/>
      <c r="P102" s="303"/>
      <c r="Q102" s="303"/>
      <c r="R102" s="303"/>
      <c r="S102" s="199"/>
      <c r="T102" s="199"/>
      <c r="U102" s="199"/>
      <c r="V102" s="199"/>
      <c r="W102" s="199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/>
      <c r="AH102" s="199"/>
    </row>
    <row r="103" s="5" customFormat="true" ht="15.75" hidden="false" customHeight="false" outlineLevel="0" collapsed="false">
      <c r="A103" s="193" t="s">
        <v>273</v>
      </c>
      <c r="B103" s="193" t="n">
        <v>1</v>
      </c>
      <c r="C103" s="193"/>
      <c r="D103" s="193" t="n">
        <v>3</v>
      </c>
      <c r="E103" s="193"/>
      <c r="F103" s="193"/>
      <c r="G103" s="193"/>
      <c r="H103" s="193"/>
      <c r="I103" s="193"/>
      <c r="J103" s="193" t="n">
        <v>111</v>
      </c>
      <c r="K103" s="240" t="n">
        <v>3</v>
      </c>
      <c r="L103" s="241" t="s">
        <v>213</v>
      </c>
      <c r="M103" s="242" t="n">
        <f aca="false">M104+M112</f>
        <v>460405</v>
      </c>
      <c r="N103" s="242" t="n">
        <f aca="false">N104+N112</f>
        <v>61106.2446081359</v>
      </c>
      <c r="O103" s="180" t="n">
        <f aca="false">O104+O112</f>
        <v>460405</v>
      </c>
      <c r="P103" s="180" t="n">
        <f aca="false">P104+P112</f>
        <v>61106.2446081359</v>
      </c>
      <c r="Q103" s="180" t="n">
        <f aca="false">Q104+Q112</f>
        <v>460405</v>
      </c>
      <c r="R103" s="180" t="n">
        <f aca="false">R104+R112</f>
        <v>61106.2446081359</v>
      </c>
      <c r="S103" s="199"/>
      <c r="T103" s="199"/>
      <c r="U103" s="199"/>
      <c r="V103" s="199"/>
      <c r="W103" s="199"/>
      <c r="X103" s="199"/>
      <c r="Y103" s="199"/>
      <c r="Z103" s="199"/>
    </row>
    <row r="104" s="5" customFormat="true" ht="15.75" hidden="false" customHeight="false" outlineLevel="0" collapsed="false">
      <c r="A104" s="193" t="s">
        <v>273</v>
      </c>
      <c r="B104" s="193" t="n">
        <v>1</v>
      </c>
      <c r="C104" s="193"/>
      <c r="D104" s="193" t="n">
        <v>3</v>
      </c>
      <c r="E104" s="193"/>
      <c r="F104" s="193"/>
      <c r="G104" s="193"/>
      <c r="H104" s="193"/>
      <c r="I104" s="193"/>
      <c r="J104" s="193" t="n">
        <v>111</v>
      </c>
      <c r="K104" s="240" t="n">
        <v>31</v>
      </c>
      <c r="L104" s="241" t="s">
        <v>275</v>
      </c>
      <c r="M104" s="242" t="n">
        <f aca="false">M105+M108+M110</f>
        <v>382405</v>
      </c>
      <c r="N104" s="242" t="n">
        <f aca="false">N105+N108+N110</f>
        <v>50753.8655517951</v>
      </c>
      <c r="O104" s="180" t="n">
        <f aca="false">O105+O108+O110</f>
        <v>382405</v>
      </c>
      <c r="P104" s="180" t="n">
        <f aca="false">P105+P108+P110</f>
        <v>50753.8655517951</v>
      </c>
      <c r="Q104" s="180" t="n">
        <f aca="false">Q105+Q108+Q110</f>
        <v>382405</v>
      </c>
      <c r="R104" s="180" t="n">
        <f aca="false">R105+R108+R110</f>
        <v>50753.8655517951</v>
      </c>
      <c r="S104" s="199"/>
      <c r="T104" s="199"/>
      <c r="U104" s="199"/>
      <c r="V104" s="199"/>
      <c r="W104" s="199"/>
      <c r="X104" s="199"/>
      <c r="Y104" s="199"/>
      <c r="Z104" s="199"/>
    </row>
    <row r="105" s="5" customFormat="true" ht="15.75" hidden="true" customHeight="false" outlineLevel="0" collapsed="false">
      <c r="A105" s="193" t="s">
        <v>273</v>
      </c>
      <c r="B105" s="193" t="n">
        <v>1</v>
      </c>
      <c r="C105" s="193"/>
      <c r="D105" s="193" t="n">
        <v>3</v>
      </c>
      <c r="E105" s="193"/>
      <c r="F105" s="193"/>
      <c r="G105" s="193"/>
      <c r="H105" s="193"/>
      <c r="I105" s="193"/>
      <c r="J105" s="193" t="n">
        <v>111</v>
      </c>
      <c r="K105" s="240" t="n">
        <v>311</v>
      </c>
      <c r="L105" s="285" t="s">
        <v>276</v>
      </c>
      <c r="M105" s="242" t="n">
        <f aca="false">M106</f>
        <v>327405</v>
      </c>
      <c r="N105" s="242" t="n">
        <f aca="false">N106</f>
        <v>43454.1110889906</v>
      </c>
      <c r="O105" s="180" t="n">
        <f aca="false">O106</f>
        <v>327405</v>
      </c>
      <c r="P105" s="180" t="n">
        <f aca="false">P106</f>
        <v>43454.1110889906</v>
      </c>
      <c r="Q105" s="180" t="n">
        <f aca="false">Q106</f>
        <v>327405</v>
      </c>
      <c r="R105" s="180" t="n">
        <f aca="false">R106</f>
        <v>43454.1110889906</v>
      </c>
      <c r="S105" s="199"/>
      <c r="T105" s="199"/>
      <c r="U105" s="199"/>
      <c r="V105" s="199"/>
      <c r="W105" s="199"/>
      <c r="X105" s="199"/>
      <c r="Y105" s="199"/>
      <c r="Z105" s="199"/>
    </row>
    <row r="106" s="5" customFormat="true" ht="15" hidden="true" customHeight="false" outlineLevel="0" collapsed="false">
      <c r="A106" s="193" t="s">
        <v>273</v>
      </c>
      <c r="B106" s="193" t="n">
        <v>1</v>
      </c>
      <c r="C106" s="193"/>
      <c r="D106" s="193" t="n">
        <v>3</v>
      </c>
      <c r="E106" s="193"/>
      <c r="F106" s="193"/>
      <c r="G106" s="193"/>
      <c r="H106" s="193"/>
      <c r="I106" s="193"/>
      <c r="J106" s="193" t="n">
        <v>111</v>
      </c>
      <c r="K106" s="246" t="n">
        <v>3111</v>
      </c>
      <c r="L106" s="286" t="s">
        <v>277</v>
      </c>
      <c r="M106" s="242" t="n">
        <v>327405</v>
      </c>
      <c r="N106" s="242" t="n">
        <f aca="false">327405/7.5345</f>
        <v>43454.1110889906</v>
      </c>
      <c r="O106" s="242" t="n">
        <v>327405</v>
      </c>
      <c r="P106" s="242" t="n">
        <f aca="false">327405/7.5345</f>
        <v>43454.1110889906</v>
      </c>
      <c r="Q106" s="242" t="n">
        <v>327405</v>
      </c>
      <c r="R106" s="242" t="n">
        <f aca="false">327405/7.5345</f>
        <v>43454.1110889906</v>
      </c>
      <c r="S106" s="199"/>
      <c r="T106" s="199"/>
      <c r="U106" s="199"/>
      <c r="V106" s="199"/>
      <c r="W106" s="199"/>
      <c r="X106" s="199"/>
      <c r="Y106" s="199"/>
      <c r="Z106" s="199"/>
    </row>
    <row r="107" s="5" customFormat="true" ht="15" hidden="true" customHeight="true" outlineLevel="0" collapsed="false">
      <c r="A107" s="193"/>
      <c r="B107" s="193"/>
      <c r="C107" s="193"/>
      <c r="D107" s="193" t="n">
        <v>3</v>
      </c>
      <c r="E107" s="193"/>
      <c r="F107" s="193"/>
      <c r="G107" s="193"/>
      <c r="H107" s="193"/>
      <c r="I107" s="193"/>
      <c r="J107" s="193"/>
      <c r="K107" s="246" t="n">
        <v>3113</v>
      </c>
      <c r="L107" s="286" t="s">
        <v>278</v>
      </c>
      <c r="M107" s="242"/>
      <c r="N107" s="242"/>
      <c r="O107" s="180"/>
      <c r="P107" s="180"/>
      <c r="Q107" s="180"/>
      <c r="R107" s="180"/>
      <c r="S107" s="199"/>
      <c r="T107" s="199"/>
      <c r="U107" s="199"/>
      <c r="V107" s="199"/>
      <c r="W107" s="199"/>
      <c r="X107" s="199"/>
      <c r="Y107" s="199"/>
      <c r="Z107" s="199"/>
    </row>
    <row r="108" s="5" customFormat="true" ht="15.75" hidden="true" customHeight="false" outlineLevel="0" collapsed="false">
      <c r="A108" s="193" t="s">
        <v>273</v>
      </c>
      <c r="B108" s="193" t="n">
        <v>1</v>
      </c>
      <c r="C108" s="193"/>
      <c r="D108" s="193" t="n">
        <v>3</v>
      </c>
      <c r="E108" s="193"/>
      <c r="F108" s="193"/>
      <c r="G108" s="193"/>
      <c r="H108" s="193"/>
      <c r="I108" s="193"/>
      <c r="J108" s="193" t="n">
        <v>111</v>
      </c>
      <c r="K108" s="240" t="n">
        <v>312</v>
      </c>
      <c r="L108" s="285" t="s">
        <v>91</v>
      </c>
      <c r="M108" s="242" t="n">
        <f aca="false">M109</f>
        <v>0</v>
      </c>
      <c r="N108" s="242" t="n">
        <f aca="false">N109</f>
        <v>0</v>
      </c>
      <c r="O108" s="180" t="n">
        <f aca="false">O109</f>
        <v>0</v>
      </c>
      <c r="P108" s="180" t="n">
        <f aca="false">P109</f>
        <v>0</v>
      </c>
      <c r="Q108" s="180" t="n">
        <f aca="false">Q109</f>
        <v>0</v>
      </c>
      <c r="R108" s="180" t="n">
        <f aca="false">R109</f>
        <v>0</v>
      </c>
      <c r="S108" s="199"/>
      <c r="T108" s="199"/>
      <c r="U108" s="199"/>
      <c r="V108" s="199"/>
      <c r="W108" s="199"/>
      <c r="X108" s="199"/>
      <c r="Y108" s="199"/>
      <c r="Z108" s="199"/>
    </row>
    <row r="109" s="5" customFormat="true" ht="15" hidden="true" customHeight="false" outlineLevel="0" collapsed="false">
      <c r="A109" s="193" t="s">
        <v>273</v>
      </c>
      <c r="B109" s="193" t="n">
        <v>1</v>
      </c>
      <c r="C109" s="193"/>
      <c r="D109" s="193" t="n">
        <v>3</v>
      </c>
      <c r="E109" s="193"/>
      <c r="F109" s="193"/>
      <c r="G109" s="193"/>
      <c r="H109" s="193"/>
      <c r="I109" s="193"/>
      <c r="J109" s="193" t="n">
        <v>111</v>
      </c>
      <c r="K109" s="246" t="n">
        <v>3121</v>
      </c>
      <c r="L109" s="248" t="s">
        <v>91</v>
      </c>
      <c r="M109" s="242" t="n">
        <v>0</v>
      </c>
      <c r="N109" s="242" t="n">
        <v>0</v>
      </c>
      <c r="O109" s="242" t="n">
        <v>0</v>
      </c>
      <c r="P109" s="242" t="n">
        <v>0</v>
      </c>
      <c r="Q109" s="242" t="n">
        <v>0</v>
      </c>
      <c r="R109" s="242" t="n">
        <v>0</v>
      </c>
      <c r="S109" s="199"/>
      <c r="T109" s="199"/>
      <c r="U109" s="199"/>
      <c r="V109" s="199"/>
      <c r="W109" s="199"/>
      <c r="X109" s="199"/>
      <c r="Y109" s="199"/>
      <c r="Z109" s="199"/>
    </row>
    <row r="110" s="5" customFormat="true" ht="15.75" hidden="true" customHeight="false" outlineLevel="0" collapsed="false">
      <c r="A110" s="193" t="s">
        <v>273</v>
      </c>
      <c r="B110" s="193" t="n">
        <v>1</v>
      </c>
      <c r="C110" s="193"/>
      <c r="D110" s="193" t="n">
        <v>3</v>
      </c>
      <c r="E110" s="193"/>
      <c r="F110" s="193"/>
      <c r="G110" s="193"/>
      <c r="H110" s="193"/>
      <c r="I110" s="193"/>
      <c r="J110" s="193" t="n">
        <v>111</v>
      </c>
      <c r="K110" s="240" t="n">
        <v>313</v>
      </c>
      <c r="L110" s="245" t="s">
        <v>92</v>
      </c>
      <c r="M110" s="242" t="n">
        <f aca="false">M111</f>
        <v>55000</v>
      </c>
      <c r="N110" s="242" t="n">
        <f aca="false">N111</f>
        <v>7299.75446280443</v>
      </c>
      <c r="O110" s="180" t="n">
        <f aca="false">O111</f>
        <v>55000</v>
      </c>
      <c r="P110" s="180" t="n">
        <f aca="false">P111</f>
        <v>7299.75446280443</v>
      </c>
      <c r="Q110" s="180" t="n">
        <f aca="false">Q111</f>
        <v>55000</v>
      </c>
      <c r="R110" s="180" t="n">
        <f aca="false">R111</f>
        <v>7299.75446280443</v>
      </c>
      <c r="S110" s="199"/>
      <c r="T110" s="199"/>
      <c r="U110" s="199"/>
      <c r="V110" s="199"/>
      <c r="W110" s="199"/>
      <c r="X110" s="199"/>
      <c r="Y110" s="199"/>
      <c r="Z110" s="199"/>
    </row>
    <row r="111" s="5" customFormat="true" ht="15" hidden="true" customHeight="false" outlineLevel="0" collapsed="false">
      <c r="A111" s="193" t="s">
        <v>273</v>
      </c>
      <c r="B111" s="193" t="n">
        <v>1</v>
      </c>
      <c r="C111" s="193"/>
      <c r="D111" s="193" t="n">
        <v>3</v>
      </c>
      <c r="E111" s="193"/>
      <c r="F111" s="193"/>
      <c r="G111" s="193"/>
      <c r="H111" s="193"/>
      <c r="I111" s="193"/>
      <c r="J111" s="193" t="n">
        <v>111</v>
      </c>
      <c r="K111" s="246" t="n">
        <v>3132</v>
      </c>
      <c r="L111" s="248" t="s">
        <v>279</v>
      </c>
      <c r="M111" s="242" t="n">
        <v>55000</v>
      </c>
      <c r="N111" s="242" t="n">
        <f aca="false">55000/7.5345</f>
        <v>7299.75446280443</v>
      </c>
      <c r="O111" s="242" t="n">
        <v>55000</v>
      </c>
      <c r="P111" s="242" t="n">
        <f aca="false">55000/7.5345</f>
        <v>7299.75446280443</v>
      </c>
      <c r="Q111" s="242" t="n">
        <v>55000</v>
      </c>
      <c r="R111" s="242" t="n">
        <f aca="false">55000/7.5345</f>
        <v>7299.75446280443</v>
      </c>
      <c r="S111" s="199"/>
      <c r="T111" s="199"/>
      <c r="U111" s="199"/>
      <c r="V111" s="199"/>
      <c r="W111" s="199"/>
      <c r="X111" s="199"/>
      <c r="Y111" s="199"/>
      <c r="Z111" s="199"/>
    </row>
    <row r="112" s="5" customFormat="true" ht="15.75" hidden="false" customHeight="false" outlineLevel="0" collapsed="false">
      <c r="A112" s="193" t="s">
        <v>273</v>
      </c>
      <c r="B112" s="193" t="n">
        <v>1</v>
      </c>
      <c r="C112" s="193"/>
      <c r="D112" s="193" t="n">
        <v>3</v>
      </c>
      <c r="E112" s="193"/>
      <c r="F112" s="193"/>
      <c r="G112" s="193"/>
      <c r="H112" s="193"/>
      <c r="I112" s="193"/>
      <c r="J112" s="193" t="n">
        <v>111</v>
      </c>
      <c r="K112" s="240" t="n">
        <v>32</v>
      </c>
      <c r="L112" s="245" t="s">
        <v>93</v>
      </c>
      <c r="M112" s="242" t="n">
        <f aca="false">M113+M115</f>
        <v>78000</v>
      </c>
      <c r="N112" s="242" t="n">
        <f aca="false">N113+N115</f>
        <v>10352.3790563408</v>
      </c>
      <c r="O112" s="180" t="n">
        <f aca="false">O113+O115</f>
        <v>78000</v>
      </c>
      <c r="P112" s="180" t="n">
        <f aca="false">P113+P115</f>
        <v>10352.3790563408</v>
      </c>
      <c r="Q112" s="180" t="n">
        <f aca="false">Q113+Q115</f>
        <v>78000</v>
      </c>
      <c r="R112" s="180" t="n">
        <f aca="false">R113+R115</f>
        <v>10352.3790563408</v>
      </c>
      <c r="S112" s="199"/>
      <c r="T112" s="199"/>
      <c r="U112" s="199"/>
      <c r="V112" s="199"/>
      <c r="W112" s="199"/>
      <c r="X112" s="199"/>
      <c r="Y112" s="199"/>
      <c r="Z112" s="199"/>
    </row>
    <row r="113" s="5" customFormat="true" ht="15.75" hidden="true" customHeight="false" outlineLevel="0" collapsed="false">
      <c r="A113" s="193" t="s">
        <v>273</v>
      </c>
      <c r="B113" s="193" t="n">
        <v>1</v>
      </c>
      <c r="C113" s="193"/>
      <c r="D113" s="193" t="n">
        <v>3</v>
      </c>
      <c r="E113" s="193"/>
      <c r="F113" s="193"/>
      <c r="G113" s="193"/>
      <c r="H113" s="193"/>
      <c r="I113" s="193"/>
      <c r="J113" s="193" t="n">
        <v>111</v>
      </c>
      <c r="K113" s="240" t="n">
        <v>321</v>
      </c>
      <c r="L113" s="241" t="s">
        <v>94</v>
      </c>
      <c r="M113" s="242" t="n">
        <f aca="false">M114</f>
        <v>0</v>
      </c>
      <c r="N113" s="242" t="n">
        <f aca="false">N114</f>
        <v>0</v>
      </c>
      <c r="O113" s="180" t="n">
        <f aca="false">O114</f>
        <v>0</v>
      </c>
      <c r="P113" s="180" t="n">
        <f aca="false">P114</f>
        <v>0</v>
      </c>
      <c r="Q113" s="180" t="n">
        <f aca="false">Q114</f>
        <v>0</v>
      </c>
      <c r="R113" s="180" t="n">
        <f aca="false">R114</f>
        <v>0</v>
      </c>
      <c r="S113" s="199"/>
      <c r="T113" s="199"/>
      <c r="U113" s="199"/>
      <c r="V113" s="199"/>
      <c r="W113" s="199"/>
      <c r="X113" s="199"/>
      <c r="Y113" s="199"/>
      <c r="Z113" s="199"/>
    </row>
    <row r="114" s="5" customFormat="true" ht="15" hidden="true" customHeight="false" outlineLevel="0" collapsed="false">
      <c r="A114" s="193" t="s">
        <v>273</v>
      </c>
      <c r="B114" s="193" t="n">
        <v>1</v>
      </c>
      <c r="C114" s="193"/>
      <c r="D114" s="193" t="n">
        <v>3</v>
      </c>
      <c r="E114" s="193"/>
      <c r="F114" s="193"/>
      <c r="G114" s="193"/>
      <c r="H114" s="193"/>
      <c r="I114" s="193"/>
      <c r="J114" s="193" t="n">
        <v>111</v>
      </c>
      <c r="K114" s="246" t="n">
        <v>3212</v>
      </c>
      <c r="L114" s="247" t="s">
        <v>280</v>
      </c>
      <c r="M114" s="242" t="n">
        <v>0</v>
      </c>
      <c r="N114" s="242" t="n">
        <v>0</v>
      </c>
      <c r="O114" s="242" t="n">
        <v>0</v>
      </c>
      <c r="P114" s="242" t="n">
        <v>0</v>
      </c>
      <c r="Q114" s="242" t="n">
        <v>0</v>
      </c>
      <c r="R114" s="242" t="n">
        <v>0</v>
      </c>
      <c r="S114" s="199"/>
      <c r="T114" s="199"/>
      <c r="U114" s="199"/>
      <c r="V114" s="199"/>
      <c r="W114" s="199"/>
      <c r="X114" s="199"/>
      <c r="Y114" s="199"/>
      <c r="Z114" s="199"/>
    </row>
    <row r="115" s="5" customFormat="true" ht="15.75" hidden="true" customHeight="false" outlineLevel="0" collapsed="false">
      <c r="A115" s="193" t="s">
        <v>273</v>
      </c>
      <c r="B115" s="193" t="n">
        <v>1</v>
      </c>
      <c r="C115" s="193"/>
      <c r="D115" s="193" t="n">
        <v>3</v>
      </c>
      <c r="E115" s="193"/>
      <c r="F115" s="193"/>
      <c r="G115" s="193"/>
      <c r="H115" s="193"/>
      <c r="I115" s="193"/>
      <c r="J115" s="193" t="n">
        <v>111</v>
      </c>
      <c r="K115" s="240" t="n">
        <v>329</v>
      </c>
      <c r="L115" s="245" t="s">
        <v>215</v>
      </c>
      <c r="M115" s="242" t="n">
        <f aca="false">M116+M117</f>
        <v>78000</v>
      </c>
      <c r="N115" s="242" t="n">
        <f aca="false">N116+N117</f>
        <v>10352.3790563408</v>
      </c>
      <c r="O115" s="180" t="n">
        <f aca="false">O116+O117</f>
        <v>78000</v>
      </c>
      <c r="P115" s="180" t="n">
        <f aca="false">P116+P117</f>
        <v>10352.3790563408</v>
      </c>
      <c r="Q115" s="180" t="n">
        <f aca="false">Q116+Q117</f>
        <v>78000</v>
      </c>
      <c r="R115" s="180" t="n">
        <f aca="false">R116+R117</f>
        <v>10352.3790563408</v>
      </c>
      <c r="S115" s="199"/>
      <c r="T115" s="199"/>
      <c r="U115" s="199"/>
      <c r="V115" s="199"/>
      <c r="W115" s="199"/>
      <c r="X115" s="199"/>
      <c r="Y115" s="199"/>
      <c r="Z115" s="199"/>
    </row>
    <row r="116" s="5" customFormat="true" ht="15" hidden="true" customHeight="false" outlineLevel="0" collapsed="false">
      <c r="A116" s="193" t="s">
        <v>273</v>
      </c>
      <c r="B116" s="193" t="n">
        <v>1</v>
      </c>
      <c r="C116" s="193"/>
      <c r="D116" s="193" t="n">
        <v>3</v>
      </c>
      <c r="E116" s="193"/>
      <c r="F116" s="193"/>
      <c r="G116" s="193"/>
      <c r="H116" s="193"/>
      <c r="I116" s="193"/>
      <c r="J116" s="193" t="n">
        <v>111</v>
      </c>
      <c r="K116" s="246" t="n">
        <v>3293</v>
      </c>
      <c r="L116" s="248" t="s">
        <v>222</v>
      </c>
      <c r="M116" s="242" t="n">
        <v>70000</v>
      </c>
      <c r="N116" s="242" t="n">
        <f aca="false">70000/7.5345</f>
        <v>9290.59658902382</v>
      </c>
      <c r="O116" s="242" t="n">
        <v>70000</v>
      </c>
      <c r="P116" s="242" t="n">
        <f aca="false">70000/7.5345</f>
        <v>9290.59658902382</v>
      </c>
      <c r="Q116" s="242" t="n">
        <v>70000</v>
      </c>
      <c r="R116" s="242" t="n">
        <f aca="false">70000/7.5345</f>
        <v>9290.59658902382</v>
      </c>
      <c r="S116" s="199"/>
      <c r="T116" s="199"/>
      <c r="U116" s="199"/>
      <c r="V116" s="199"/>
      <c r="W116" s="199"/>
      <c r="X116" s="199"/>
      <c r="Y116" s="199"/>
      <c r="Z116" s="199"/>
    </row>
    <row r="117" s="5" customFormat="true" ht="12" hidden="true" customHeight="true" outlineLevel="0" collapsed="false">
      <c r="A117" s="193" t="s">
        <v>273</v>
      </c>
      <c r="B117" s="193" t="n">
        <v>1</v>
      </c>
      <c r="C117" s="193"/>
      <c r="D117" s="193" t="n">
        <v>3</v>
      </c>
      <c r="E117" s="193"/>
      <c r="F117" s="193"/>
      <c r="G117" s="193"/>
      <c r="H117" s="193"/>
      <c r="I117" s="193"/>
      <c r="J117" s="193" t="n">
        <v>111</v>
      </c>
      <c r="K117" s="246" t="n">
        <v>3299</v>
      </c>
      <c r="L117" s="247" t="s">
        <v>281</v>
      </c>
      <c r="M117" s="242" t="n">
        <v>8000</v>
      </c>
      <c r="N117" s="242" t="n">
        <f aca="false">8000/7.5345</f>
        <v>1061.78246731701</v>
      </c>
      <c r="O117" s="242" t="n">
        <v>8000</v>
      </c>
      <c r="P117" s="242" t="n">
        <f aca="false">8000/7.5345</f>
        <v>1061.78246731701</v>
      </c>
      <c r="Q117" s="242" t="n">
        <v>8000</v>
      </c>
      <c r="R117" s="242" t="n">
        <f aca="false">8000/7.5345</f>
        <v>1061.78246731701</v>
      </c>
      <c r="S117" s="199"/>
      <c r="T117" s="199"/>
      <c r="U117" s="199"/>
      <c r="V117" s="199"/>
      <c r="W117" s="199"/>
      <c r="X117" s="199"/>
      <c r="Y117" s="199"/>
      <c r="Z117" s="199"/>
    </row>
    <row r="118" s="6" customFormat="true" ht="24" hidden="true" customHeight="true" outlineLevel="0" collapsed="false">
      <c r="A118" s="193" t="s">
        <v>273</v>
      </c>
      <c r="B118" s="193" t="n">
        <v>1</v>
      </c>
      <c r="C118" s="193"/>
      <c r="D118" s="193" t="n">
        <v>3</v>
      </c>
      <c r="E118" s="193"/>
      <c r="F118" s="193" t="n">
        <v>5</v>
      </c>
      <c r="G118" s="193"/>
      <c r="H118" s="193"/>
      <c r="I118" s="193"/>
      <c r="J118" s="193" t="n">
        <v>111</v>
      </c>
      <c r="K118" s="249" t="n">
        <v>38</v>
      </c>
      <c r="L118" s="209" t="s">
        <v>282</v>
      </c>
      <c r="M118" s="336"/>
      <c r="N118" s="336"/>
      <c r="O118" s="251"/>
      <c r="P118" s="251"/>
      <c r="Q118" s="251"/>
      <c r="R118" s="251"/>
      <c r="S118" s="199"/>
      <c r="T118" s="199"/>
      <c r="U118" s="199"/>
      <c r="V118" s="199"/>
      <c r="W118" s="199"/>
      <c r="X118" s="199"/>
      <c r="Y118" s="199"/>
      <c r="Z118" s="199"/>
      <c r="AA118" s="5"/>
      <c r="AB118" s="5"/>
      <c r="AC118" s="5"/>
      <c r="AD118" s="5"/>
      <c r="AE118" s="5"/>
      <c r="AF118" s="5"/>
      <c r="AG118" s="5"/>
      <c r="AH118" s="5"/>
    </row>
    <row r="119" s="6" customFormat="true" ht="6.75" hidden="true" customHeight="true" outlineLevel="0" collapsed="false">
      <c r="A119" s="193" t="s">
        <v>273</v>
      </c>
      <c r="B119" s="193" t="n">
        <v>1</v>
      </c>
      <c r="C119" s="193"/>
      <c r="D119" s="193" t="n">
        <v>3</v>
      </c>
      <c r="E119" s="193"/>
      <c r="F119" s="193" t="n">
        <v>5</v>
      </c>
      <c r="G119" s="193"/>
      <c r="H119" s="193"/>
      <c r="I119" s="193"/>
      <c r="J119" s="193" t="n">
        <v>111</v>
      </c>
      <c r="K119" s="270" t="n">
        <v>381</v>
      </c>
      <c r="L119" s="269" t="s">
        <v>282</v>
      </c>
      <c r="M119" s="336"/>
      <c r="N119" s="336"/>
      <c r="O119" s="251"/>
      <c r="P119" s="251"/>
      <c r="Q119" s="251"/>
      <c r="R119" s="251"/>
      <c r="S119" s="199"/>
      <c r="T119" s="199"/>
      <c r="U119" s="199"/>
      <c r="V119" s="199"/>
      <c r="W119" s="199"/>
      <c r="X119" s="199"/>
      <c r="Y119" s="199"/>
      <c r="Z119" s="199"/>
      <c r="AA119" s="5"/>
      <c r="AB119" s="5"/>
      <c r="AC119" s="5"/>
      <c r="AD119" s="5"/>
      <c r="AE119" s="5"/>
      <c r="AF119" s="5"/>
      <c r="AG119" s="5"/>
      <c r="AH119" s="5"/>
    </row>
    <row r="120" s="229" customFormat="true" ht="15.75" hidden="false" customHeight="tru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25"/>
      <c r="K120" s="258"/>
      <c r="L120" s="259" t="s">
        <v>283</v>
      </c>
      <c r="M120" s="260" t="n">
        <f aca="false">M103</f>
        <v>460405</v>
      </c>
      <c r="N120" s="260" t="n">
        <f aca="false">N103</f>
        <v>61106.2446081359</v>
      </c>
      <c r="O120" s="260" t="n">
        <f aca="false">O103</f>
        <v>460405</v>
      </c>
      <c r="P120" s="260" t="n">
        <f aca="false">P103</f>
        <v>61106.2446081359</v>
      </c>
      <c r="Q120" s="260" t="n">
        <f aca="false">Q103</f>
        <v>460405</v>
      </c>
      <c r="R120" s="260" t="n">
        <f aca="false">R103</f>
        <v>61106.2446081359</v>
      </c>
      <c r="S120" s="199"/>
      <c r="T120" s="199"/>
      <c r="U120" s="199"/>
      <c r="V120" s="199"/>
      <c r="W120" s="199"/>
      <c r="X120" s="199"/>
      <c r="Y120" s="199"/>
      <c r="Z120" s="199"/>
      <c r="AA120" s="5"/>
      <c r="AB120" s="5"/>
      <c r="AC120" s="5"/>
      <c r="AD120" s="5"/>
      <c r="AE120" s="5"/>
      <c r="AF120" s="5"/>
      <c r="AG120" s="5"/>
      <c r="AH120" s="5"/>
    </row>
    <row r="121" s="218" customFormat="true" ht="15.75" hidden="false" customHeight="true" outlineLevel="0" collapsed="false">
      <c r="A121" s="261"/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15"/>
      <c r="M121" s="265"/>
      <c r="N121" s="265"/>
      <c r="O121" s="265"/>
      <c r="P121" s="265"/>
      <c r="Q121" s="265"/>
      <c r="R121" s="265"/>
      <c r="S121" s="199"/>
      <c r="T121" s="199"/>
      <c r="U121" s="199"/>
      <c r="V121" s="199"/>
      <c r="W121" s="199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/>
      <c r="AH121" s="199"/>
    </row>
    <row r="122" s="283" customFormat="true" ht="39" hidden="false" customHeight="true" outlineLevel="0" collapsed="false">
      <c r="A122" s="280" t="s">
        <v>284</v>
      </c>
      <c r="B122" s="280" t="n">
        <v>1</v>
      </c>
      <c r="C122" s="280"/>
      <c r="D122" s="280"/>
      <c r="E122" s="280"/>
      <c r="F122" s="280"/>
      <c r="G122" s="280"/>
      <c r="H122" s="280"/>
      <c r="I122" s="280"/>
      <c r="J122" s="280"/>
      <c r="K122" s="302" t="s">
        <v>285</v>
      </c>
      <c r="L122" s="337" t="s">
        <v>286</v>
      </c>
      <c r="M122" s="303"/>
      <c r="N122" s="303"/>
      <c r="O122" s="303"/>
      <c r="P122" s="303"/>
      <c r="Q122" s="303"/>
      <c r="R122" s="303"/>
      <c r="S122" s="199"/>
      <c r="T122" s="199"/>
      <c r="U122" s="199"/>
      <c r="V122" s="199"/>
      <c r="W122" s="199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/>
      <c r="AH122" s="199"/>
    </row>
    <row r="123" s="6" customFormat="true" ht="18" hidden="false" customHeight="true" outlineLevel="0" collapsed="false">
      <c r="A123" s="193" t="s">
        <v>284</v>
      </c>
      <c r="B123" s="193" t="n">
        <v>1</v>
      </c>
      <c r="C123" s="193"/>
      <c r="D123" s="193" t="n">
        <v>3</v>
      </c>
      <c r="E123" s="193"/>
      <c r="F123" s="193"/>
      <c r="G123" s="193"/>
      <c r="H123" s="193"/>
      <c r="I123" s="193"/>
      <c r="J123" s="193" t="n">
        <v>111</v>
      </c>
      <c r="K123" s="243" t="n">
        <v>38</v>
      </c>
      <c r="L123" s="284" t="s">
        <v>238</v>
      </c>
      <c r="M123" s="242" t="n">
        <f aca="false">M124</f>
        <v>10000</v>
      </c>
      <c r="N123" s="242" t="n">
        <f aca="false">N124</f>
        <v>1327.22808414626</v>
      </c>
      <c r="O123" s="180" t="n">
        <f aca="false">O124</f>
        <v>10000</v>
      </c>
      <c r="P123" s="180" t="n">
        <f aca="false">P124</f>
        <v>1327.22808414626</v>
      </c>
      <c r="Q123" s="180" t="n">
        <f aca="false">Q124</f>
        <v>10000</v>
      </c>
      <c r="R123" s="180" t="n">
        <f aca="false">R124</f>
        <v>1327.22808414626</v>
      </c>
      <c r="S123" s="199"/>
      <c r="T123" s="199"/>
      <c r="U123" s="199"/>
      <c r="V123" s="199"/>
      <c r="W123" s="199"/>
      <c r="X123" s="199"/>
      <c r="Y123" s="199"/>
      <c r="Z123" s="199"/>
      <c r="AA123" s="5"/>
      <c r="AB123" s="5"/>
      <c r="AC123" s="5"/>
      <c r="AD123" s="5"/>
      <c r="AE123" s="5"/>
      <c r="AF123" s="5"/>
      <c r="AG123" s="5"/>
      <c r="AH123" s="5"/>
    </row>
    <row r="124" s="6" customFormat="true" ht="15" hidden="true" customHeight="true" outlineLevel="0" collapsed="false">
      <c r="A124" s="193" t="s">
        <v>284</v>
      </c>
      <c r="B124" s="193" t="n">
        <v>1</v>
      </c>
      <c r="C124" s="193"/>
      <c r="D124" s="193" t="n">
        <v>3</v>
      </c>
      <c r="E124" s="193"/>
      <c r="F124" s="193"/>
      <c r="G124" s="193"/>
      <c r="H124" s="193"/>
      <c r="I124" s="193"/>
      <c r="J124" s="193" t="n">
        <v>111</v>
      </c>
      <c r="K124" s="268" t="n">
        <v>385</v>
      </c>
      <c r="L124" s="247" t="s">
        <v>116</v>
      </c>
      <c r="M124" s="242" t="n">
        <v>10000</v>
      </c>
      <c r="N124" s="242" t="n">
        <f aca="false">10000/7.5345</f>
        <v>1327.22808414626</v>
      </c>
      <c r="O124" s="242" t="n">
        <v>10000</v>
      </c>
      <c r="P124" s="242" t="n">
        <f aca="false">10000/7.5345</f>
        <v>1327.22808414626</v>
      </c>
      <c r="Q124" s="242" t="n">
        <v>10000</v>
      </c>
      <c r="R124" s="242" t="n">
        <f aca="false">10000/7.5345</f>
        <v>1327.22808414626</v>
      </c>
      <c r="S124" s="199"/>
      <c r="T124" s="199"/>
      <c r="U124" s="199"/>
      <c r="V124" s="199"/>
      <c r="W124" s="199"/>
      <c r="X124" s="199"/>
      <c r="Y124" s="199"/>
      <c r="Z124" s="199"/>
      <c r="AA124" s="5"/>
      <c r="AB124" s="5"/>
      <c r="AC124" s="5"/>
      <c r="AD124" s="5"/>
      <c r="AE124" s="5"/>
      <c r="AF124" s="5"/>
      <c r="AG124" s="5"/>
      <c r="AH124" s="5"/>
    </row>
    <row r="125" s="229" customFormat="true" ht="15.75" hidden="false" customHeight="false" outlineLevel="0" collapsed="false">
      <c r="A125" s="225"/>
      <c r="B125" s="225"/>
      <c r="C125" s="225"/>
      <c r="D125" s="225"/>
      <c r="E125" s="225"/>
      <c r="F125" s="225"/>
      <c r="G125" s="225"/>
      <c r="H125" s="225"/>
      <c r="I125" s="225"/>
      <c r="J125" s="225"/>
      <c r="K125" s="287"/>
      <c r="L125" s="321" t="s">
        <v>227</v>
      </c>
      <c r="M125" s="289" t="n">
        <f aca="false">M123</f>
        <v>10000</v>
      </c>
      <c r="N125" s="289" t="n">
        <f aca="false">N123</f>
        <v>1327.22808414626</v>
      </c>
      <c r="O125" s="289" t="n">
        <f aca="false">O123</f>
        <v>10000</v>
      </c>
      <c r="P125" s="289" t="n">
        <f aca="false">P123</f>
        <v>1327.22808414626</v>
      </c>
      <c r="Q125" s="289" t="n">
        <f aca="false">Q123</f>
        <v>10000</v>
      </c>
      <c r="R125" s="289" t="n">
        <f aca="false">R123</f>
        <v>1327.22808414626</v>
      </c>
      <c r="S125" s="199"/>
      <c r="T125" s="199"/>
      <c r="U125" s="199"/>
      <c r="V125" s="199"/>
      <c r="W125" s="199"/>
      <c r="X125" s="199"/>
      <c r="Y125" s="199"/>
      <c r="Z125" s="199"/>
      <c r="AA125" s="5"/>
      <c r="AB125" s="5"/>
      <c r="AC125" s="5"/>
      <c r="AD125" s="5"/>
      <c r="AE125" s="5"/>
      <c r="AF125" s="5"/>
      <c r="AG125" s="5"/>
      <c r="AH125" s="5"/>
    </row>
    <row r="126" s="313" customFormat="true" ht="15.75" hidden="false" customHeight="false" outlineLevel="0" collapsed="false">
      <c r="A126" s="338"/>
      <c r="B126" s="338"/>
      <c r="C126" s="338"/>
      <c r="D126" s="338"/>
      <c r="E126" s="338"/>
      <c r="F126" s="338"/>
      <c r="G126" s="338"/>
      <c r="H126" s="338"/>
      <c r="I126" s="338"/>
      <c r="J126" s="338"/>
      <c r="K126" s="322"/>
      <c r="L126" s="339" t="s">
        <v>287</v>
      </c>
      <c r="M126" s="293" t="n">
        <f aca="false">M120+M125</f>
        <v>470405</v>
      </c>
      <c r="N126" s="293" t="n">
        <f aca="false">N120+N125</f>
        <v>62433.4726922822</v>
      </c>
      <c r="O126" s="293" t="n">
        <f aca="false">O120+O125</f>
        <v>470405</v>
      </c>
      <c r="P126" s="293" t="n">
        <f aca="false">P120+P125</f>
        <v>62433.4726922822</v>
      </c>
      <c r="Q126" s="293" t="n">
        <f aca="false">Q120+Q125</f>
        <v>470405</v>
      </c>
      <c r="R126" s="293" t="n">
        <f aca="false">R120+R125</f>
        <v>62433.4726922822</v>
      </c>
      <c r="S126" s="199"/>
      <c r="T126" s="199"/>
      <c r="U126" s="199"/>
      <c r="V126" s="199"/>
      <c r="W126" s="199"/>
      <c r="X126" s="199"/>
      <c r="Y126" s="199"/>
      <c r="Z126" s="199"/>
      <c r="AA126" s="5"/>
      <c r="AB126" s="5"/>
      <c r="AC126" s="5"/>
      <c r="AD126" s="5"/>
      <c r="AE126" s="5"/>
      <c r="AF126" s="5"/>
      <c r="AG126" s="5"/>
      <c r="AH126" s="5"/>
    </row>
    <row r="127" s="327" customFormat="true" ht="15.75" hidden="false" customHeight="false" outlineLevel="0" collapsed="false">
      <c r="A127" s="338"/>
      <c r="B127" s="338"/>
      <c r="C127" s="338"/>
      <c r="D127" s="338"/>
      <c r="E127" s="338"/>
      <c r="F127" s="338"/>
      <c r="G127" s="338"/>
      <c r="H127" s="338"/>
      <c r="I127" s="338"/>
      <c r="J127" s="338"/>
      <c r="K127" s="324"/>
      <c r="L127" s="325" t="s">
        <v>288</v>
      </c>
      <c r="M127" s="326" t="n">
        <f aca="false">M126</f>
        <v>470405</v>
      </c>
      <c r="N127" s="326" t="n">
        <f aca="false">N126</f>
        <v>62433.4726922822</v>
      </c>
      <c r="O127" s="326" t="n">
        <f aca="false">O126</f>
        <v>470405</v>
      </c>
      <c r="P127" s="326" t="n">
        <f aca="false">P126</f>
        <v>62433.4726922822</v>
      </c>
      <c r="Q127" s="326" t="n">
        <f aca="false">Q126</f>
        <v>470405</v>
      </c>
      <c r="R127" s="326" t="n">
        <f aca="false">R126</f>
        <v>62433.4726922822</v>
      </c>
      <c r="S127" s="199"/>
      <c r="T127" s="199"/>
      <c r="U127" s="199"/>
      <c r="V127" s="199"/>
      <c r="W127" s="199"/>
      <c r="X127" s="199"/>
      <c r="Y127" s="199"/>
      <c r="Z127" s="199"/>
      <c r="AA127" s="5"/>
      <c r="AB127" s="5"/>
      <c r="AC127" s="5"/>
      <c r="AD127" s="5"/>
      <c r="AE127" s="5"/>
      <c r="AF127" s="5"/>
      <c r="AG127" s="5"/>
      <c r="AH127" s="5"/>
    </row>
    <row r="128" s="218" customFormat="true" ht="16.5" hidden="false" customHeight="true" outlineLevel="0" collapsed="false">
      <c r="A128" s="277"/>
      <c r="B128" s="277"/>
      <c r="C128" s="277"/>
      <c r="D128" s="277"/>
      <c r="E128" s="277"/>
      <c r="F128" s="277"/>
      <c r="G128" s="277"/>
      <c r="H128" s="277"/>
      <c r="I128" s="277"/>
      <c r="J128" s="277"/>
      <c r="K128" s="277"/>
      <c r="L128" s="262"/>
      <c r="M128" s="265"/>
      <c r="N128" s="265"/>
      <c r="O128" s="265"/>
      <c r="P128" s="265"/>
      <c r="Q128" s="265"/>
      <c r="R128" s="265"/>
      <c r="S128" s="199"/>
      <c r="T128" s="199"/>
      <c r="U128" s="199"/>
      <c r="V128" s="199"/>
      <c r="W128" s="199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/>
      <c r="AH128" s="199"/>
    </row>
    <row r="129" s="6" customFormat="true" ht="3" hidden="true" customHeight="true" outlineLevel="0" collapsed="false">
      <c r="A129" s="338"/>
      <c r="B129" s="338"/>
      <c r="C129" s="338"/>
      <c r="D129" s="338"/>
      <c r="E129" s="338"/>
      <c r="F129" s="338"/>
      <c r="G129" s="338"/>
      <c r="H129" s="338"/>
      <c r="I129" s="338"/>
      <c r="J129" s="338"/>
      <c r="K129" s="164"/>
      <c r="L129" s="163"/>
      <c r="M129" s="340"/>
      <c r="N129" s="340"/>
      <c r="O129" s="340"/>
      <c r="P129" s="340"/>
      <c r="Q129" s="340"/>
      <c r="R129" s="265"/>
      <c r="S129" s="199"/>
      <c r="T129" s="199"/>
      <c r="U129" s="199"/>
      <c r="V129" s="199"/>
      <c r="W129" s="199"/>
      <c r="X129" s="199"/>
      <c r="Y129" s="199"/>
      <c r="Z129" s="199"/>
      <c r="AA129" s="5"/>
      <c r="AB129" s="5"/>
      <c r="AC129" s="5"/>
      <c r="AD129" s="5"/>
      <c r="AE129" s="5"/>
      <c r="AF129" s="5"/>
      <c r="AG129" s="5"/>
      <c r="AH129" s="5"/>
    </row>
    <row r="130" s="229" customFormat="true" ht="15.75" hidden="false" customHeight="false" outlineLevel="0" collapsed="false">
      <c r="A130" s="329"/>
      <c r="B130" s="329"/>
      <c r="C130" s="329"/>
      <c r="D130" s="329"/>
      <c r="E130" s="329"/>
      <c r="F130" s="329"/>
      <c r="G130" s="329"/>
      <c r="H130" s="329"/>
      <c r="I130" s="329"/>
      <c r="J130" s="329"/>
      <c r="K130" s="329" t="s">
        <v>289</v>
      </c>
      <c r="L130" s="341" t="s">
        <v>290</v>
      </c>
      <c r="M130" s="331"/>
      <c r="N130" s="331"/>
      <c r="O130" s="331"/>
      <c r="P130" s="331"/>
      <c r="Q130" s="331"/>
      <c r="R130" s="331"/>
      <c r="S130" s="199"/>
      <c r="T130" s="199"/>
      <c r="U130" s="199"/>
      <c r="V130" s="199"/>
      <c r="W130" s="199"/>
      <c r="X130" s="199"/>
      <c r="Y130" s="199"/>
      <c r="Z130" s="199"/>
      <c r="AA130" s="5"/>
      <c r="AB130" s="5"/>
      <c r="AC130" s="5"/>
      <c r="AD130" s="5"/>
      <c r="AE130" s="5"/>
      <c r="AF130" s="5"/>
      <c r="AG130" s="5"/>
      <c r="AH130" s="5"/>
    </row>
    <row r="131" s="234" customFormat="true" ht="15" hidden="false" customHeight="false" outlineLevel="0" collapsed="false">
      <c r="A131" s="298"/>
      <c r="B131" s="298"/>
      <c r="C131" s="298"/>
      <c r="D131" s="298"/>
      <c r="E131" s="298"/>
      <c r="F131" s="298"/>
      <c r="G131" s="298"/>
      <c r="H131" s="298"/>
      <c r="I131" s="298"/>
      <c r="J131" s="298"/>
      <c r="K131" s="298" t="s">
        <v>291</v>
      </c>
      <c r="L131" s="342" t="s">
        <v>292</v>
      </c>
      <c r="M131" s="300"/>
      <c r="N131" s="300"/>
      <c r="O131" s="300"/>
      <c r="P131" s="300"/>
      <c r="Q131" s="300"/>
      <c r="R131" s="300"/>
      <c r="S131" s="199"/>
      <c r="T131" s="199"/>
      <c r="U131" s="199"/>
      <c r="V131" s="199"/>
      <c r="W131" s="199"/>
      <c r="X131" s="199"/>
      <c r="Y131" s="199"/>
      <c r="Z131" s="199"/>
      <c r="AA131" s="5"/>
      <c r="AB131" s="5"/>
      <c r="AC131" s="5"/>
      <c r="AD131" s="5"/>
      <c r="AE131" s="5"/>
      <c r="AF131" s="5"/>
      <c r="AG131" s="5"/>
      <c r="AH131" s="5"/>
    </row>
    <row r="132" s="6" customFormat="true" ht="15" hidden="false" customHeight="false" outlineLevel="0" collapsed="false">
      <c r="A132" s="343"/>
      <c r="B132" s="343"/>
      <c r="C132" s="343"/>
      <c r="D132" s="343"/>
      <c r="E132" s="343"/>
      <c r="F132" s="343"/>
      <c r="G132" s="343"/>
      <c r="H132" s="343"/>
      <c r="I132" s="343"/>
      <c r="J132" s="344"/>
      <c r="K132" s="344" t="s">
        <v>201</v>
      </c>
      <c r="L132" s="345" t="s">
        <v>202</v>
      </c>
      <c r="M132" s="265"/>
      <c r="N132" s="265"/>
      <c r="O132" s="265"/>
      <c r="P132" s="265"/>
      <c r="Q132" s="265"/>
      <c r="R132" s="265"/>
      <c r="S132" s="199"/>
      <c r="T132" s="199"/>
      <c r="U132" s="199"/>
      <c r="V132" s="199"/>
      <c r="W132" s="199"/>
      <c r="X132" s="199"/>
      <c r="Y132" s="199"/>
      <c r="Z132" s="199"/>
      <c r="AA132" s="5"/>
      <c r="AB132" s="5"/>
      <c r="AC132" s="5"/>
      <c r="AD132" s="5"/>
      <c r="AE132" s="5"/>
      <c r="AF132" s="5"/>
      <c r="AG132" s="5"/>
      <c r="AH132" s="5"/>
    </row>
    <row r="133" s="224" customFormat="true" ht="15.75" hidden="false" customHeight="false" outlineLevel="0" collapsed="false">
      <c r="A133" s="280" t="s">
        <v>293</v>
      </c>
      <c r="B133" s="280"/>
      <c r="C133" s="280"/>
      <c r="D133" s="280"/>
      <c r="E133" s="280"/>
      <c r="F133" s="280"/>
      <c r="G133" s="280"/>
      <c r="H133" s="280"/>
      <c r="I133" s="280"/>
      <c r="J133" s="280"/>
      <c r="K133" s="302" t="s">
        <v>294</v>
      </c>
      <c r="L133" s="315" t="s">
        <v>295</v>
      </c>
      <c r="M133" s="303"/>
      <c r="N133" s="303"/>
      <c r="O133" s="303"/>
      <c r="P133" s="303"/>
      <c r="Q133" s="303"/>
      <c r="R133" s="303"/>
      <c r="S133" s="199"/>
      <c r="T133" s="199"/>
      <c r="U133" s="199"/>
      <c r="V133" s="199"/>
      <c r="W133" s="199"/>
      <c r="X133" s="199"/>
      <c r="Y133" s="199"/>
      <c r="Z133" s="199"/>
      <c r="AA133" s="5"/>
      <c r="AB133" s="5"/>
      <c r="AC133" s="5"/>
      <c r="AD133" s="5"/>
      <c r="AE133" s="5"/>
      <c r="AF133" s="5"/>
      <c r="AG133" s="5"/>
      <c r="AH133" s="5"/>
    </row>
    <row r="134" s="224" customFormat="true" ht="18" hidden="false" customHeight="true" outlineLevel="0" collapsed="false">
      <c r="A134" s="280" t="s">
        <v>296</v>
      </c>
      <c r="B134" s="280"/>
      <c r="C134" s="280"/>
      <c r="D134" s="280"/>
      <c r="E134" s="280"/>
      <c r="F134" s="280"/>
      <c r="G134" s="280"/>
      <c r="H134" s="280"/>
      <c r="I134" s="280"/>
      <c r="J134" s="280"/>
      <c r="K134" s="302" t="s">
        <v>252</v>
      </c>
      <c r="L134" s="316" t="s">
        <v>292</v>
      </c>
      <c r="M134" s="303"/>
      <c r="N134" s="303"/>
      <c r="O134" s="303"/>
      <c r="P134" s="303"/>
      <c r="Q134" s="303"/>
      <c r="R134" s="303"/>
      <c r="S134" s="199"/>
      <c r="T134" s="199"/>
      <c r="U134" s="199"/>
      <c r="V134" s="199"/>
      <c r="W134" s="199"/>
      <c r="X134" s="199"/>
      <c r="Y134" s="199"/>
      <c r="Z134" s="199"/>
      <c r="AA134" s="5"/>
      <c r="AB134" s="5"/>
      <c r="AC134" s="5"/>
      <c r="AD134" s="5"/>
      <c r="AE134" s="5"/>
      <c r="AF134" s="5"/>
      <c r="AG134" s="5"/>
      <c r="AH134" s="5"/>
    </row>
    <row r="135" s="5" customFormat="true" ht="15.75" hidden="false" customHeight="false" outlineLevel="0" collapsed="false">
      <c r="A135" s="193" t="s">
        <v>296</v>
      </c>
      <c r="B135" s="193" t="n">
        <v>1</v>
      </c>
      <c r="C135" s="193"/>
      <c r="D135" s="193"/>
      <c r="E135" s="193"/>
      <c r="F135" s="193"/>
      <c r="G135" s="193"/>
      <c r="H135" s="193"/>
      <c r="I135" s="193"/>
      <c r="J135" s="193" t="n">
        <v>112</v>
      </c>
      <c r="K135" s="240" t="n">
        <v>3</v>
      </c>
      <c r="L135" s="285" t="s">
        <v>297</v>
      </c>
      <c r="M135" s="242" t="n">
        <f aca="false">M136+M150+M193+M200</f>
        <v>2281107.74</v>
      </c>
      <c r="N135" s="242" t="n">
        <f aca="false">N136+N150+N193+N200</f>
        <v>302755.158271949</v>
      </c>
      <c r="O135" s="242" t="n">
        <f aca="false">O136+O150+O193+O200</f>
        <v>2341107.74</v>
      </c>
      <c r="P135" s="242" t="n">
        <f aca="false">P136+P150+P193+P200</f>
        <v>310718.394054018</v>
      </c>
      <c r="Q135" s="242" t="n">
        <f aca="false">Q136+Q150+Q193+Q200</f>
        <v>2341107.74</v>
      </c>
      <c r="R135" s="242" t="n">
        <f aca="false">R136+R150+R193+R200</f>
        <v>310718.394054018</v>
      </c>
      <c r="S135" s="199"/>
      <c r="T135" s="199"/>
      <c r="U135" s="199"/>
      <c r="V135" s="199"/>
      <c r="W135" s="199"/>
      <c r="X135" s="199"/>
      <c r="Y135" s="199"/>
      <c r="Z135" s="199"/>
    </row>
    <row r="136" s="5" customFormat="true" ht="15" hidden="false" customHeight="false" outlineLevel="0" collapsed="false">
      <c r="A136" s="193" t="s">
        <v>296</v>
      </c>
      <c r="B136" s="193" t="n">
        <v>1</v>
      </c>
      <c r="C136" s="193"/>
      <c r="D136" s="193"/>
      <c r="E136" s="193"/>
      <c r="F136" s="193"/>
      <c r="G136" s="193"/>
      <c r="H136" s="193"/>
      <c r="I136" s="193"/>
      <c r="J136" s="193" t="n">
        <v>112</v>
      </c>
      <c r="K136" s="243" t="n">
        <v>31</v>
      </c>
      <c r="L136" s="304" t="s">
        <v>298</v>
      </c>
      <c r="M136" s="242" t="n">
        <f aca="false">M137+M140+M147</f>
        <v>1135229.34</v>
      </c>
      <c r="N136" s="242" t="n">
        <f aca="false">N137+N140+N147</f>
        <v>150670.958922291</v>
      </c>
      <c r="O136" s="242" t="n">
        <f aca="false">O137+O140+O147</f>
        <v>1135229.34</v>
      </c>
      <c r="P136" s="242" t="n">
        <f aca="false">P137+P140+P147</f>
        <v>150670.826199482</v>
      </c>
      <c r="Q136" s="242" t="n">
        <f aca="false">Q137+Q140+Q147</f>
        <v>1135229.34</v>
      </c>
      <c r="R136" s="242" t="n">
        <f aca="false">R137+R140+R147</f>
        <v>150670.826199482</v>
      </c>
      <c r="S136" s="199"/>
      <c r="T136" s="199"/>
      <c r="U136" s="199"/>
      <c r="V136" s="199"/>
      <c r="W136" s="199"/>
      <c r="X136" s="199"/>
      <c r="Y136" s="199"/>
      <c r="Z136" s="199"/>
    </row>
    <row r="137" s="5" customFormat="true" ht="15.75" hidden="true" customHeight="false" outlineLevel="0" collapsed="false">
      <c r="A137" s="193" t="s">
        <v>296</v>
      </c>
      <c r="B137" s="193" t="n">
        <v>1</v>
      </c>
      <c r="C137" s="193"/>
      <c r="D137" s="193"/>
      <c r="E137" s="193"/>
      <c r="F137" s="193"/>
      <c r="G137" s="193"/>
      <c r="H137" s="193"/>
      <c r="I137" s="193"/>
      <c r="J137" s="193" t="n">
        <v>112</v>
      </c>
      <c r="K137" s="240" t="n">
        <v>311</v>
      </c>
      <c r="L137" s="285" t="s">
        <v>299</v>
      </c>
      <c r="M137" s="242" t="n">
        <f aca="false">M138+M139</f>
        <v>950000</v>
      </c>
      <c r="N137" s="242" t="n">
        <f aca="false">N138+N139</f>
        <v>126086.667993895</v>
      </c>
      <c r="O137" s="242" t="n">
        <f aca="false">O138+O139</f>
        <v>950000</v>
      </c>
      <c r="P137" s="242" t="n">
        <f aca="false">P138+P139</f>
        <v>126086.667993895</v>
      </c>
      <c r="Q137" s="242" t="n">
        <f aca="false">Q138+Q139</f>
        <v>950000</v>
      </c>
      <c r="R137" s="242" t="n">
        <f aca="false">R138+R139</f>
        <v>126086.667993895</v>
      </c>
      <c r="S137" s="199"/>
      <c r="T137" s="199"/>
      <c r="U137" s="199"/>
      <c r="V137" s="199"/>
      <c r="W137" s="199"/>
      <c r="X137" s="199"/>
      <c r="Y137" s="199"/>
      <c r="Z137" s="199"/>
    </row>
    <row r="138" s="5" customFormat="true" ht="15" hidden="true" customHeight="false" outlineLevel="0" collapsed="false">
      <c r="A138" s="193" t="s">
        <v>296</v>
      </c>
      <c r="B138" s="193" t="n">
        <v>1</v>
      </c>
      <c r="C138" s="193"/>
      <c r="D138" s="193"/>
      <c r="E138" s="193"/>
      <c r="F138" s="193"/>
      <c r="G138" s="193"/>
      <c r="H138" s="193"/>
      <c r="I138" s="193"/>
      <c r="J138" s="193" t="n">
        <v>112</v>
      </c>
      <c r="K138" s="246" t="n">
        <v>3111</v>
      </c>
      <c r="L138" s="286" t="s">
        <v>300</v>
      </c>
      <c r="M138" s="242" t="n">
        <v>950000</v>
      </c>
      <c r="N138" s="242" t="n">
        <f aca="false">950000/7.5345</f>
        <v>126086.667993895</v>
      </c>
      <c r="O138" s="242" t="n">
        <v>950000</v>
      </c>
      <c r="P138" s="242" t="n">
        <f aca="false">950000/7.5345</f>
        <v>126086.667993895</v>
      </c>
      <c r="Q138" s="242" t="n">
        <v>950000</v>
      </c>
      <c r="R138" s="242" t="n">
        <f aca="false">950000/7.5345</f>
        <v>126086.667993895</v>
      </c>
      <c r="S138" s="199"/>
      <c r="T138" s="199"/>
      <c r="U138" s="199"/>
      <c r="V138" s="199"/>
      <c r="W138" s="199"/>
      <c r="X138" s="199"/>
      <c r="Y138" s="199"/>
      <c r="Z138" s="199"/>
    </row>
    <row r="139" s="5" customFormat="true" ht="15" hidden="true" customHeight="false" outlineLevel="0" collapsed="false">
      <c r="A139" s="193" t="s">
        <v>296</v>
      </c>
      <c r="B139" s="193" t="n">
        <v>1</v>
      </c>
      <c r="C139" s="193"/>
      <c r="D139" s="193"/>
      <c r="E139" s="193"/>
      <c r="F139" s="193"/>
      <c r="G139" s="193"/>
      <c r="H139" s="193"/>
      <c r="I139" s="193"/>
      <c r="J139" s="193" t="n">
        <v>112</v>
      </c>
      <c r="K139" s="246" t="n">
        <v>3113</v>
      </c>
      <c r="L139" s="247" t="s">
        <v>278</v>
      </c>
      <c r="M139" s="242" t="n">
        <v>0</v>
      </c>
      <c r="N139" s="242" t="n">
        <v>0</v>
      </c>
      <c r="O139" s="242" t="n">
        <v>0</v>
      </c>
      <c r="P139" s="242" t="n">
        <v>0</v>
      </c>
      <c r="Q139" s="242" t="n">
        <v>0</v>
      </c>
      <c r="R139" s="242" t="n">
        <v>0</v>
      </c>
      <c r="S139" s="199"/>
      <c r="T139" s="199"/>
      <c r="U139" s="199"/>
      <c r="V139" s="199"/>
      <c r="W139" s="199"/>
      <c r="X139" s="199"/>
      <c r="Y139" s="199"/>
      <c r="Z139" s="199"/>
    </row>
    <row r="140" s="5" customFormat="true" ht="15.75" hidden="true" customHeight="false" outlineLevel="0" collapsed="false">
      <c r="A140" s="193" t="s">
        <v>296</v>
      </c>
      <c r="B140" s="193" t="n">
        <v>1</v>
      </c>
      <c r="C140" s="193"/>
      <c r="D140" s="193"/>
      <c r="E140" s="193"/>
      <c r="F140" s="193"/>
      <c r="G140" s="193"/>
      <c r="H140" s="193"/>
      <c r="I140" s="193"/>
      <c r="J140" s="193" t="n">
        <v>112</v>
      </c>
      <c r="K140" s="240" t="n">
        <v>312</v>
      </c>
      <c r="L140" s="245" t="s">
        <v>91</v>
      </c>
      <c r="M140" s="242" t="n">
        <f aca="false">M141</f>
        <v>28229.34</v>
      </c>
      <c r="N140" s="242" t="n">
        <f aca="false">N141</f>
        <v>3746.67728449134</v>
      </c>
      <c r="O140" s="242" t="n">
        <f aca="false">O141</f>
        <v>28229.34</v>
      </c>
      <c r="P140" s="242" t="n">
        <f aca="false">P141</f>
        <v>3746.67728449134</v>
      </c>
      <c r="Q140" s="242" t="n">
        <f aca="false">Q141</f>
        <v>28229.34</v>
      </c>
      <c r="R140" s="242" t="n">
        <f aca="false">R141</f>
        <v>3746.67728449134</v>
      </c>
      <c r="S140" s="199"/>
      <c r="T140" s="199"/>
      <c r="U140" s="199"/>
      <c r="V140" s="199"/>
      <c r="W140" s="199"/>
      <c r="X140" s="199"/>
      <c r="Y140" s="199"/>
      <c r="Z140" s="199"/>
    </row>
    <row r="141" s="5" customFormat="true" ht="15" hidden="true" customHeight="false" outlineLevel="0" collapsed="false">
      <c r="A141" s="193" t="s">
        <v>296</v>
      </c>
      <c r="B141" s="193" t="n">
        <v>1</v>
      </c>
      <c r="C141" s="193"/>
      <c r="D141" s="193"/>
      <c r="E141" s="193"/>
      <c r="F141" s="193"/>
      <c r="G141" s="193"/>
      <c r="H141" s="193"/>
      <c r="I141" s="193"/>
      <c r="J141" s="193" t="n">
        <v>112</v>
      </c>
      <c r="K141" s="246" t="n">
        <v>3121</v>
      </c>
      <c r="L141" s="248" t="s">
        <v>91</v>
      </c>
      <c r="M141" s="242" t="n">
        <v>28229.34</v>
      </c>
      <c r="N141" s="242" t="n">
        <f aca="false">28229.34/7.5345</f>
        <v>3746.67728449134</v>
      </c>
      <c r="O141" s="242" t="n">
        <v>28229.34</v>
      </c>
      <c r="P141" s="242" t="n">
        <f aca="false">28229.34/7.5345</f>
        <v>3746.67728449134</v>
      </c>
      <c r="Q141" s="242" t="n">
        <v>28229.34</v>
      </c>
      <c r="R141" s="242" t="n">
        <f aca="false">28229.34/7.5345</f>
        <v>3746.67728449134</v>
      </c>
      <c r="S141" s="199"/>
      <c r="T141" s="199"/>
      <c r="U141" s="199"/>
      <c r="V141" s="199"/>
      <c r="W141" s="199"/>
      <c r="X141" s="199"/>
      <c r="Y141" s="199"/>
      <c r="Z141" s="199"/>
    </row>
    <row r="142" s="5" customFormat="true" ht="15" hidden="true" customHeight="true" outlineLevel="0" collapsed="false">
      <c r="A142" s="193" t="s">
        <v>301</v>
      </c>
      <c r="B142" s="193" t="n">
        <v>1</v>
      </c>
      <c r="C142" s="193"/>
      <c r="D142" s="193"/>
      <c r="E142" s="193"/>
      <c r="F142" s="193"/>
      <c r="G142" s="193"/>
      <c r="H142" s="193"/>
      <c r="I142" s="193"/>
      <c r="J142" s="193" t="n">
        <v>112</v>
      </c>
      <c r="K142" s="246" t="n">
        <v>3121</v>
      </c>
      <c r="L142" s="247" t="s">
        <v>302</v>
      </c>
      <c r="M142" s="242"/>
      <c r="N142" s="242"/>
      <c r="O142" s="242"/>
      <c r="P142" s="242"/>
      <c r="Q142" s="242"/>
      <c r="R142" s="242"/>
      <c r="S142" s="199"/>
      <c r="T142" s="199"/>
      <c r="U142" s="199"/>
      <c r="V142" s="199"/>
      <c r="W142" s="199"/>
      <c r="X142" s="199"/>
      <c r="Y142" s="199"/>
      <c r="Z142" s="199"/>
    </row>
    <row r="143" s="5" customFormat="true" ht="12" hidden="true" customHeight="true" outlineLevel="0" collapsed="false">
      <c r="A143" s="193" t="s">
        <v>296</v>
      </c>
      <c r="B143" s="193" t="n">
        <v>1</v>
      </c>
      <c r="C143" s="193"/>
      <c r="D143" s="193"/>
      <c r="E143" s="193"/>
      <c r="F143" s="193"/>
      <c r="G143" s="193"/>
      <c r="H143" s="193"/>
      <c r="I143" s="193"/>
      <c r="J143" s="193" t="n">
        <v>112</v>
      </c>
      <c r="K143" s="246" t="n">
        <v>3121</v>
      </c>
      <c r="L143" s="346" t="s">
        <v>303</v>
      </c>
      <c r="M143" s="242"/>
      <c r="N143" s="242"/>
      <c r="O143" s="242"/>
      <c r="P143" s="242"/>
      <c r="Q143" s="242"/>
      <c r="R143" s="242"/>
      <c r="S143" s="199"/>
      <c r="T143" s="199"/>
      <c r="U143" s="199"/>
      <c r="V143" s="199"/>
      <c r="W143" s="199"/>
      <c r="X143" s="199"/>
      <c r="Y143" s="199"/>
      <c r="Z143" s="199"/>
    </row>
    <row r="144" s="5" customFormat="true" ht="18" hidden="true" customHeight="true" outlineLevel="0" collapsed="false">
      <c r="A144" s="193"/>
      <c r="B144" s="193"/>
      <c r="C144" s="193"/>
      <c r="D144" s="193"/>
      <c r="E144" s="193"/>
      <c r="F144" s="193"/>
      <c r="G144" s="193"/>
      <c r="H144" s="193"/>
      <c r="I144" s="193"/>
      <c r="J144" s="193"/>
      <c r="K144" s="246" t="n">
        <v>3121</v>
      </c>
      <c r="L144" s="346" t="s">
        <v>303</v>
      </c>
      <c r="M144" s="242"/>
      <c r="N144" s="242"/>
      <c r="O144" s="242"/>
      <c r="P144" s="242"/>
      <c r="Q144" s="242"/>
      <c r="R144" s="242"/>
      <c r="S144" s="199"/>
      <c r="T144" s="199"/>
      <c r="U144" s="199"/>
      <c r="V144" s="199"/>
      <c r="W144" s="199"/>
      <c r="X144" s="199"/>
      <c r="Y144" s="199"/>
      <c r="Z144" s="199"/>
    </row>
    <row r="145" s="5" customFormat="true" ht="15" hidden="true" customHeight="true" outlineLevel="0" collapsed="false">
      <c r="A145" s="193" t="s">
        <v>296</v>
      </c>
      <c r="B145" s="193" t="n">
        <v>1</v>
      </c>
      <c r="C145" s="193"/>
      <c r="D145" s="193"/>
      <c r="E145" s="193"/>
      <c r="F145" s="193"/>
      <c r="G145" s="193"/>
      <c r="H145" s="193"/>
      <c r="I145" s="193"/>
      <c r="J145" s="193" t="n">
        <v>112</v>
      </c>
      <c r="K145" s="246" t="n">
        <v>3121</v>
      </c>
      <c r="L145" s="248" t="s">
        <v>304</v>
      </c>
      <c r="M145" s="242"/>
      <c r="N145" s="242"/>
      <c r="O145" s="242"/>
      <c r="P145" s="242"/>
      <c r="Q145" s="242"/>
      <c r="R145" s="242"/>
      <c r="S145" s="199"/>
      <c r="T145" s="199"/>
      <c r="U145" s="199"/>
      <c r="V145" s="199"/>
      <c r="W145" s="199"/>
      <c r="X145" s="199"/>
      <c r="Y145" s="199"/>
      <c r="Z145" s="199"/>
    </row>
    <row r="146" s="5" customFormat="true" ht="15" hidden="true" customHeight="true" outlineLevel="0" collapsed="false">
      <c r="A146" s="193"/>
      <c r="B146" s="193"/>
      <c r="C146" s="193"/>
      <c r="D146" s="193"/>
      <c r="E146" s="193"/>
      <c r="F146" s="193"/>
      <c r="G146" s="193"/>
      <c r="H146" s="193"/>
      <c r="I146" s="193"/>
      <c r="J146" s="193"/>
      <c r="K146" s="246" t="n">
        <v>3121</v>
      </c>
      <c r="L146" s="248" t="s">
        <v>304</v>
      </c>
      <c r="M146" s="242"/>
      <c r="N146" s="242"/>
      <c r="O146" s="242"/>
      <c r="P146" s="242"/>
      <c r="Q146" s="242"/>
      <c r="R146" s="242"/>
      <c r="S146" s="199"/>
      <c r="T146" s="199"/>
      <c r="U146" s="199"/>
      <c r="V146" s="199"/>
      <c r="W146" s="199"/>
      <c r="X146" s="199"/>
      <c r="Y146" s="199"/>
      <c r="Z146" s="199"/>
    </row>
    <row r="147" s="5" customFormat="true" ht="15.75" hidden="true" customHeight="false" outlineLevel="0" collapsed="false">
      <c r="A147" s="193" t="s">
        <v>296</v>
      </c>
      <c r="B147" s="193" t="n">
        <v>1</v>
      </c>
      <c r="C147" s="193"/>
      <c r="D147" s="193"/>
      <c r="E147" s="193"/>
      <c r="F147" s="193"/>
      <c r="G147" s="193"/>
      <c r="H147" s="193"/>
      <c r="I147" s="193"/>
      <c r="J147" s="193" t="n">
        <v>112</v>
      </c>
      <c r="K147" s="240" t="n">
        <v>313</v>
      </c>
      <c r="L147" s="245" t="s">
        <v>92</v>
      </c>
      <c r="M147" s="242" t="n">
        <f aca="false">M149</f>
        <v>157000</v>
      </c>
      <c r="N147" s="242" t="n">
        <f aca="false">N149</f>
        <v>20837.6136439047</v>
      </c>
      <c r="O147" s="242" t="n">
        <f aca="false">O149</f>
        <v>157000</v>
      </c>
      <c r="P147" s="242" t="n">
        <f aca="false">P149</f>
        <v>20837.4809210963</v>
      </c>
      <c r="Q147" s="242" t="n">
        <f aca="false">Q149</f>
        <v>157000</v>
      </c>
      <c r="R147" s="180" t="n">
        <f aca="false">R149</f>
        <v>20837.4809210963</v>
      </c>
      <c r="S147" s="199"/>
      <c r="T147" s="199"/>
      <c r="U147" s="199"/>
      <c r="V147" s="199"/>
      <c r="W147" s="199"/>
      <c r="X147" s="199"/>
      <c r="Y147" s="199"/>
      <c r="Z147" s="199"/>
    </row>
    <row r="148" s="5" customFormat="true" ht="15" hidden="true" customHeight="true" outlineLevel="0" collapsed="false">
      <c r="A148" s="193" t="s">
        <v>296</v>
      </c>
      <c r="B148" s="193" t="n">
        <v>1</v>
      </c>
      <c r="C148" s="193"/>
      <c r="D148" s="193"/>
      <c r="E148" s="193"/>
      <c r="F148" s="193"/>
      <c r="G148" s="193"/>
      <c r="H148" s="193"/>
      <c r="I148" s="193"/>
      <c r="J148" s="193" t="n">
        <v>112</v>
      </c>
      <c r="K148" s="246" t="n">
        <v>3131</v>
      </c>
      <c r="L148" s="248" t="s">
        <v>305</v>
      </c>
      <c r="M148" s="242"/>
      <c r="N148" s="242"/>
      <c r="O148" s="242"/>
      <c r="P148" s="242"/>
      <c r="Q148" s="242"/>
      <c r="R148" s="242"/>
      <c r="S148" s="199"/>
      <c r="T148" s="199"/>
      <c r="U148" s="199"/>
      <c r="V148" s="199"/>
      <c r="W148" s="199"/>
      <c r="X148" s="199"/>
      <c r="Y148" s="199"/>
      <c r="Z148" s="199"/>
    </row>
    <row r="149" s="5" customFormat="true" ht="15" hidden="true" customHeight="false" outlineLevel="0" collapsed="false">
      <c r="A149" s="193" t="s">
        <v>296</v>
      </c>
      <c r="B149" s="193" t="n">
        <v>1</v>
      </c>
      <c r="C149" s="193"/>
      <c r="D149" s="193"/>
      <c r="E149" s="193"/>
      <c r="F149" s="193"/>
      <c r="G149" s="193"/>
      <c r="H149" s="193"/>
      <c r="I149" s="193"/>
      <c r="J149" s="193" t="n">
        <v>112</v>
      </c>
      <c r="K149" s="246" t="n">
        <v>3132</v>
      </c>
      <c r="L149" s="248" t="s">
        <v>306</v>
      </c>
      <c r="M149" s="242" t="n">
        <v>157000</v>
      </c>
      <c r="N149" s="242" t="n">
        <f aca="false">157001/7.5345</f>
        <v>20837.6136439047</v>
      </c>
      <c r="O149" s="242" t="n">
        <v>157000</v>
      </c>
      <c r="P149" s="242" t="n">
        <f aca="false">157000/7.5345</f>
        <v>20837.4809210963</v>
      </c>
      <c r="Q149" s="242" t="n">
        <v>157000</v>
      </c>
      <c r="R149" s="242" t="n">
        <f aca="false">157000/7.5345</f>
        <v>20837.4809210963</v>
      </c>
      <c r="S149" s="199"/>
      <c r="T149" s="199"/>
      <c r="U149" s="199"/>
      <c r="V149" s="199"/>
      <c r="W149" s="199"/>
      <c r="X149" s="199"/>
      <c r="Y149" s="199"/>
      <c r="Z149" s="199"/>
    </row>
    <row r="150" s="5" customFormat="true" ht="15.75" hidden="false" customHeight="false" outlineLevel="0" collapsed="false">
      <c r="A150" s="193" t="s">
        <v>296</v>
      </c>
      <c r="B150" s="193" t="n">
        <v>1</v>
      </c>
      <c r="C150" s="193"/>
      <c r="D150" s="193"/>
      <c r="E150" s="193"/>
      <c r="F150" s="193"/>
      <c r="G150" s="193"/>
      <c r="H150" s="193"/>
      <c r="I150" s="193"/>
      <c r="J150" s="193" t="n">
        <v>112</v>
      </c>
      <c r="K150" s="240" t="n">
        <v>32</v>
      </c>
      <c r="L150" s="347" t="s">
        <v>93</v>
      </c>
      <c r="M150" s="242" t="n">
        <f aca="false">M151+M156+M161+M184+M187</f>
        <v>957993</v>
      </c>
      <c r="N150" s="242" t="n">
        <f aca="false">N151+N156+N161+N184+N187</f>
        <v>127147.521401553</v>
      </c>
      <c r="O150" s="242" t="n">
        <f aca="false">O151+O156+O161+O184+O187</f>
        <v>1017993</v>
      </c>
      <c r="P150" s="242" t="n">
        <f aca="false">P151+P156+P161+P184+P187</f>
        <v>135110.88990643</v>
      </c>
      <c r="Q150" s="242" t="n">
        <f aca="false">Q151+Q156+Q161+Q184+Q187</f>
        <v>1017993</v>
      </c>
      <c r="R150" s="180" t="n">
        <f aca="false">R151+R156+R161+R184+R187</f>
        <v>135110.88990643</v>
      </c>
      <c r="S150" s="199"/>
      <c r="T150" s="199"/>
      <c r="U150" s="199"/>
      <c r="V150" s="199"/>
      <c r="W150" s="199"/>
      <c r="X150" s="199"/>
      <c r="Y150" s="199"/>
      <c r="Z150" s="199"/>
    </row>
    <row r="151" s="5" customFormat="true" ht="15.75" hidden="true" customHeight="false" outlineLevel="0" collapsed="false">
      <c r="A151" s="193" t="s">
        <v>296</v>
      </c>
      <c r="B151" s="193" t="n">
        <v>1</v>
      </c>
      <c r="C151" s="193"/>
      <c r="D151" s="193"/>
      <c r="E151" s="193"/>
      <c r="F151" s="193"/>
      <c r="G151" s="193"/>
      <c r="H151" s="193"/>
      <c r="I151" s="193"/>
      <c r="J151" s="193" t="n">
        <v>112</v>
      </c>
      <c r="K151" s="240" t="n">
        <v>321</v>
      </c>
      <c r="L151" s="241" t="s">
        <v>94</v>
      </c>
      <c r="M151" s="242" t="n">
        <f aca="false">M152+M153+M154+M155</f>
        <v>84000</v>
      </c>
      <c r="N151" s="242" t="n">
        <f aca="false">N152+N153+N154+N155</f>
        <v>11148.7159068286</v>
      </c>
      <c r="O151" s="242" t="n">
        <f aca="false">O152+O153+O154+O155</f>
        <v>84000</v>
      </c>
      <c r="P151" s="242" t="n">
        <f aca="false">P152+P153+P154+P155</f>
        <v>11148.7159068286</v>
      </c>
      <c r="Q151" s="242" t="n">
        <f aca="false">Q152+Q153+Q154+Q155</f>
        <v>84000</v>
      </c>
      <c r="R151" s="180" t="n">
        <f aca="false">R152+R153+R154+R155</f>
        <v>11148.7159068286</v>
      </c>
      <c r="S151" s="199"/>
      <c r="T151" s="199"/>
      <c r="U151" s="199"/>
      <c r="V151" s="199"/>
      <c r="W151" s="199"/>
      <c r="X151" s="199"/>
      <c r="Y151" s="199"/>
      <c r="Z151" s="199"/>
    </row>
    <row r="152" s="5" customFormat="true" ht="15" hidden="true" customHeight="false" outlineLevel="0" collapsed="false">
      <c r="A152" s="193" t="s">
        <v>296</v>
      </c>
      <c r="B152" s="193" t="n">
        <v>1</v>
      </c>
      <c r="C152" s="193"/>
      <c r="D152" s="193"/>
      <c r="E152" s="193"/>
      <c r="F152" s="193"/>
      <c r="G152" s="193"/>
      <c r="H152" s="193"/>
      <c r="I152" s="193"/>
      <c r="J152" s="193" t="n">
        <v>112</v>
      </c>
      <c r="K152" s="246" t="n">
        <v>3211</v>
      </c>
      <c r="L152" s="247" t="s">
        <v>307</v>
      </c>
      <c r="M152" s="242" t="n">
        <v>10000</v>
      </c>
      <c r="N152" s="242" t="n">
        <f aca="false">10000/7.5345</f>
        <v>1327.22808414626</v>
      </c>
      <c r="O152" s="242" t="n">
        <v>10000</v>
      </c>
      <c r="P152" s="242" t="n">
        <f aca="false">10000/7.5345</f>
        <v>1327.22808414626</v>
      </c>
      <c r="Q152" s="242" t="n">
        <v>10000</v>
      </c>
      <c r="R152" s="242" t="n">
        <f aca="false">10000/7.5345</f>
        <v>1327.22808414626</v>
      </c>
      <c r="S152" s="199"/>
      <c r="T152" s="199"/>
      <c r="U152" s="199"/>
      <c r="V152" s="199"/>
      <c r="W152" s="199"/>
      <c r="X152" s="199"/>
      <c r="Y152" s="199"/>
      <c r="Z152" s="199"/>
    </row>
    <row r="153" s="5" customFormat="true" ht="15" hidden="true" customHeight="false" outlineLevel="0" collapsed="false">
      <c r="A153" s="193" t="s">
        <v>296</v>
      </c>
      <c r="B153" s="193" t="n">
        <v>1</v>
      </c>
      <c r="C153" s="193"/>
      <c r="D153" s="193"/>
      <c r="E153" s="193"/>
      <c r="F153" s="193"/>
      <c r="G153" s="193"/>
      <c r="H153" s="193"/>
      <c r="I153" s="193"/>
      <c r="J153" s="193" t="n">
        <v>112</v>
      </c>
      <c r="K153" s="246" t="n">
        <v>3212</v>
      </c>
      <c r="L153" s="247" t="s">
        <v>308</v>
      </c>
      <c r="M153" s="242" t="n">
        <v>62000</v>
      </c>
      <c r="N153" s="242" t="n">
        <f aca="false">62000/7.5345</f>
        <v>8228.81412170682</v>
      </c>
      <c r="O153" s="242" t="n">
        <v>62000</v>
      </c>
      <c r="P153" s="242" t="n">
        <f aca="false">62000/7.5345</f>
        <v>8228.81412170682</v>
      </c>
      <c r="Q153" s="242" t="n">
        <v>62000</v>
      </c>
      <c r="R153" s="242" t="n">
        <f aca="false">62000/7.5345</f>
        <v>8228.81412170682</v>
      </c>
      <c r="S153" s="199"/>
      <c r="T153" s="199"/>
      <c r="U153" s="199"/>
      <c r="V153" s="199"/>
      <c r="W153" s="199"/>
      <c r="X153" s="199"/>
      <c r="Y153" s="199"/>
      <c r="Z153" s="199"/>
    </row>
    <row r="154" s="5" customFormat="true" ht="15" hidden="true" customHeight="false" outlineLevel="0" collapsed="false">
      <c r="A154" s="193" t="s">
        <v>296</v>
      </c>
      <c r="B154" s="193" t="n">
        <v>1</v>
      </c>
      <c r="C154" s="193"/>
      <c r="D154" s="193"/>
      <c r="E154" s="193"/>
      <c r="F154" s="193"/>
      <c r="G154" s="193"/>
      <c r="H154" s="193"/>
      <c r="I154" s="193"/>
      <c r="J154" s="193" t="n">
        <v>112</v>
      </c>
      <c r="K154" s="246" t="n">
        <v>3213</v>
      </c>
      <c r="L154" s="247" t="s">
        <v>309</v>
      </c>
      <c r="M154" s="242" t="n">
        <v>5000</v>
      </c>
      <c r="N154" s="242" t="n">
        <f aca="false">5000/7.5345</f>
        <v>663.61404207313</v>
      </c>
      <c r="O154" s="242" t="n">
        <v>5000</v>
      </c>
      <c r="P154" s="242" t="n">
        <f aca="false">5000/7.5345</f>
        <v>663.61404207313</v>
      </c>
      <c r="Q154" s="242" t="n">
        <v>5000</v>
      </c>
      <c r="R154" s="242" t="n">
        <f aca="false">5000/7.5345</f>
        <v>663.61404207313</v>
      </c>
      <c r="S154" s="199"/>
      <c r="T154" s="199"/>
      <c r="U154" s="199"/>
      <c r="V154" s="199"/>
      <c r="W154" s="199"/>
      <c r="X154" s="199"/>
      <c r="Y154" s="199"/>
      <c r="Z154" s="199"/>
    </row>
    <row r="155" s="5" customFormat="true" ht="15" hidden="true" customHeight="false" outlineLevel="0" collapsed="false">
      <c r="A155" s="193" t="s">
        <v>296</v>
      </c>
      <c r="B155" s="193" t="n">
        <v>1</v>
      </c>
      <c r="C155" s="193"/>
      <c r="D155" s="193"/>
      <c r="E155" s="193"/>
      <c r="F155" s="193"/>
      <c r="G155" s="193"/>
      <c r="H155" s="193"/>
      <c r="I155" s="193"/>
      <c r="J155" s="193" t="n">
        <v>112</v>
      </c>
      <c r="K155" s="246" t="n">
        <v>3214</v>
      </c>
      <c r="L155" s="247" t="s">
        <v>310</v>
      </c>
      <c r="M155" s="242" t="n">
        <v>7000</v>
      </c>
      <c r="N155" s="242" t="n">
        <f aca="false">7000/7.5345</f>
        <v>929.059658902382</v>
      </c>
      <c r="O155" s="242" t="n">
        <v>7000</v>
      </c>
      <c r="P155" s="242" t="n">
        <f aca="false">7000/7.5345</f>
        <v>929.059658902382</v>
      </c>
      <c r="Q155" s="242" t="n">
        <v>7000</v>
      </c>
      <c r="R155" s="242" t="n">
        <f aca="false">7000/7.5345</f>
        <v>929.059658902382</v>
      </c>
      <c r="S155" s="199"/>
      <c r="T155" s="199"/>
      <c r="U155" s="199"/>
      <c r="V155" s="199"/>
      <c r="W155" s="199"/>
      <c r="X155" s="199"/>
      <c r="Y155" s="199"/>
      <c r="Z155" s="199"/>
    </row>
    <row r="156" s="5" customFormat="true" ht="15.75" hidden="true" customHeight="false" outlineLevel="0" collapsed="false">
      <c r="A156" s="193" t="s">
        <v>296</v>
      </c>
      <c r="B156" s="193" t="n">
        <v>1</v>
      </c>
      <c r="C156" s="193"/>
      <c r="D156" s="193"/>
      <c r="E156" s="193"/>
      <c r="F156" s="193"/>
      <c r="G156" s="193"/>
      <c r="H156" s="193"/>
      <c r="I156" s="193"/>
      <c r="J156" s="193" t="n">
        <v>112</v>
      </c>
      <c r="K156" s="240" t="n">
        <v>322</v>
      </c>
      <c r="L156" s="241" t="s">
        <v>232</v>
      </c>
      <c r="M156" s="242" t="n">
        <f aca="false">M157+M158+M159+M160</f>
        <v>250000</v>
      </c>
      <c r="N156" s="242" t="n">
        <f aca="false">N157+N158+N159+N160</f>
        <v>33180.7021036565</v>
      </c>
      <c r="O156" s="242" t="n">
        <f aca="false">O157+O158+O159+O160</f>
        <v>250000</v>
      </c>
      <c r="P156" s="242" t="n">
        <f aca="false">P157+P158+P159+P160</f>
        <v>33180.7021036565</v>
      </c>
      <c r="Q156" s="242" t="n">
        <f aca="false">Q157+Q158+Q159+Q160</f>
        <v>250000</v>
      </c>
      <c r="R156" s="180" t="n">
        <f aca="false">R157+R158+R159+R160</f>
        <v>33180.7021036565</v>
      </c>
      <c r="S156" s="199"/>
      <c r="T156" s="199"/>
      <c r="U156" s="199"/>
      <c r="V156" s="199"/>
      <c r="W156" s="199"/>
      <c r="X156" s="199"/>
      <c r="Y156" s="199"/>
      <c r="Z156" s="199"/>
    </row>
    <row r="157" s="5" customFormat="true" ht="15" hidden="true" customHeight="false" outlineLevel="0" collapsed="false">
      <c r="A157" s="193" t="s">
        <v>296</v>
      </c>
      <c r="B157" s="193" t="n">
        <v>1</v>
      </c>
      <c r="C157" s="193"/>
      <c r="D157" s="193"/>
      <c r="E157" s="193"/>
      <c r="F157" s="193"/>
      <c r="G157" s="193"/>
      <c r="H157" s="193"/>
      <c r="I157" s="193"/>
      <c r="J157" s="193" t="n">
        <v>112</v>
      </c>
      <c r="K157" s="246" t="n">
        <v>3221</v>
      </c>
      <c r="L157" s="247" t="s">
        <v>233</v>
      </c>
      <c r="M157" s="242" t="n">
        <v>70000</v>
      </c>
      <c r="N157" s="242" t="n">
        <f aca="false">70000/7.5345</f>
        <v>9290.59658902382</v>
      </c>
      <c r="O157" s="242" t="n">
        <v>70000</v>
      </c>
      <c r="P157" s="242" t="n">
        <f aca="false">70000/7.5345</f>
        <v>9290.59658902382</v>
      </c>
      <c r="Q157" s="242" t="n">
        <v>70000</v>
      </c>
      <c r="R157" s="242" t="n">
        <f aca="false">70000/7.5345</f>
        <v>9290.59658902382</v>
      </c>
      <c r="S157" s="199"/>
      <c r="T157" s="199"/>
      <c r="U157" s="199"/>
      <c r="V157" s="199"/>
      <c r="W157" s="199"/>
      <c r="X157" s="199"/>
      <c r="Y157" s="199"/>
      <c r="Z157" s="199"/>
    </row>
    <row r="158" s="5" customFormat="true" ht="15" hidden="true" customHeight="false" outlineLevel="0" collapsed="false">
      <c r="A158" s="193" t="s">
        <v>296</v>
      </c>
      <c r="B158" s="193" t="n">
        <v>1</v>
      </c>
      <c r="C158" s="193"/>
      <c r="D158" s="193"/>
      <c r="E158" s="193"/>
      <c r="F158" s="193"/>
      <c r="G158" s="193"/>
      <c r="H158" s="193"/>
      <c r="I158" s="193"/>
      <c r="J158" s="193" t="n">
        <v>112</v>
      </c>
      <c r="K158" s="246" t="n">
        <v>3223</v>
      </c>
      <c r="L158" s="252" t="s">
        <v>247</v>
      </c>
      <c r="M158" s="242" t="n">
        <v>150000</v>
      </c>
      <c r="N158" s="242" t="n">
        <f aca="false">150000/7.5345</f>
        <v>19908.4212621939</v>
      </c>
      <c r="O158" s="242" t="n">
        <v>150000</v>
      </c>
      <c r="P158" s="242" t="n">
        <f aca="false">150000/7.5345</f>
        <v>19908.4212621939</v>
      </c>
      <c r="Q158" s="242" t="n">
        <v>150000</v>
      </c>
      <c r="R158" s="242" t="n">
        <f aca="false">150000/7.5345</f>
        <v>19908.4212621939</v>
      </c>
      <c r="S158" s="199"/>
      <c r="T158" s="199"/>
      <c r="U158" s="199"/>
      <c r="V158" s="199"/>
      <c r="W158" s="199"/>
      <c r="X158" s="199"/>
      <c r="Y158" s="199"/>
      <c r="Z158" s="199"/>
    </row>
    <row r="159" s="5" customFormat="true" ht="15" hidden="true" customHeight="false" outlineLevel="0" collapsed="false">
      <c r="A159" s="193" t="s">
        <v>296</v>
      </c>
      <c r="B159" s="193" t="n">
        <v>1</v>
      </c>
      <c r="C159" s="193"/>
      <c r="D159" s="193"/>
      <c r="E159" s="193"/>
      <c r="F159" s="193"/>
      <c r="G159" s="193"/>
      <c r="H159" s="193"/>
      <c r="I159" s="193"/>
      <c r="J159" s="193" t="n">
        <v>112</v>
      </c>
      <c r="K159" s="246" t="n">
        <v>3225</v>
      </c>
      <c r="L159" s="247" t="s">
        <v>311</v>
      </c>
      <c r="M159" s="242" t="n">
        <v>30000</v>
      </c>
      <c r="N159" s="242" t="n">
        <f aca="false">30000/7.5345</f>
        <v>3981.68425243878</v>
      </c>
      <c r="O159" s="242" t="n">
        <v>30000</v>
      </c>
      <c r="P159" s="242" t="n">
        <f aca="false">30000/7.5345</f>
        <v>3981.68425243878</v>
      </c>
      <c r="Q159" s="242" t="n">
        <v>30000</v>
      </c>
      <c r="R159" s="242" t="n">
        <f aca="false">30000/7.5345</f>
        <v>3981.68425243878</v>
      </c>
      <c r="S159" s="199"/>
      <c r="T159" s="199"/>
      <c r="U159" s="199"/>
      <c r="V159" s="199"/>
      <c r="W159" s="199"/>
      <c r="X159" s="199"/>
      <c r="Y159" s="199"/>
      <c r="Z159" s="199"/>
    </row>
    <row r="160" s="5" customFormat="true" ht="15" hidden="true" customHeight="false" outlineLevel="0" collapsed="false">
      <c r="A160" s="193" t="s">
        <v>296</v>
      </c>
      <c r="B160" s="193" t="n">
        <v>1</v>
      </c>
      <c r="C160" s="193"/>
      <c r="D160" s="193"/>
      <c r="E160" s="193"/>
      <c r="F160" s="193"/>
      <c r="G160" s="193"/>
      <c r="H160" s="193"/>
      <c r="I160" s="193"/>
      <c r="J160" s="193" t="n">
        <v>112</v>
      </c>
      <c r="K160" s="246" t="n">
        <v>3227</v>
      </c>
      <c r="L160" s="248" t="s">
        <v>312</v>
      </c>
      <c r="M160" s="242" t="n">
        <v>0</v>
      </c>
      <c r="N160" s="242" t="n">
        <v>0</v>
      </c>
      <c r="O160" s="242" t="n">
        <v>0</v>
      </c>
      <c r="P160" s="242" t="n">
        <v>0</v>
      </c>
      <c r="Q160" s="242" t="n">
        <v>0</v>
      </c>
      <c r="R160" s="242" t="n">
        <v>0</v>
      </c>
      <c r="S160" s="199"/>
      <c r="T160" s="199"/>
      <c r="U160" s="199"/>
      <c r="V160" s="199"/>
      <c r="W160" s="199"/>
      <c r="X160" s="199"/>
      <c r="Y160" s="199"/>
      <c r="Z160" s="199"/>
    </row>
    <row r="161" s="5" customFormat="true" ht="15.75" hidden="true" customHeight="false" outlineLevel="0" collapsed="false">
      <c r="A161" s="193" t="s">
        <v>296</v>
      </c>
      <c r="B161" s="193" t="n">
        <v>1</v>
      </c>
      <c r="C161" s="193"/>
      <c r="D161" s="193"/>
      <c r="E161" s="193"/>
      <c r="F161" s="193"/>
      <c r="G161" s="193"/>
      <c r="H161" s="193"/>
      <c r="I161" s="193"/>
      <c r="J161" s="193" t="n">
        <v>112</v>
      </c>
      <c r="K161" s="240" t="n">
        <v>323</v>
      </c>
      <c r="L161" s="241" t="s">
        <v>96</v>
      </c>
      <c r="M161" s="242" t="n">
        <f aca="false">SUM(M162:M183)</f>
        <v>560950</v>
      </c>
      <c r="N161" s="242" t="n">
        <f aca="false">SUM(N162:N183)</f>
        <v>74450.8593801845</v>
      </c>
      <c r="O161" s="242" t="n">
        <f aca="false">SUM(O162:O183)</f>
        <v>620950</v>
      </c>
      <c r="P161" s="242" t="n">
        <f aca="false">SUM(P162:P183)</f>
        <v>82414.2278850621</v>
      </c>
      <c r="Q161" s="242" t="n">
        <f aca="false">SUM(Q162:Q183)</f>
        <v>620950</v>
      </c>
      <c r="R161" s="180" t="n">
        <f aca="false">SUM(R162:R183)</f>
        <v>82414.2278850621</v>
      </c>
      <c r="S161" s="199"/>
      <c r="T161" s="199"/>
      <c r="U161" s="199"/>
      <c r="V161" s="199"/>
      <c r="W161" s="199"/>
      <c r="X161" s="199"/>
      <c r="Y161" s="199"/>
      <c r="Z161" s="199"/>
    </row>
    <row r="162" s="5" customFormat="true" ht="15" hidden="true" customHeight="false" outlineLevel="0" collapsed="false">
      <c r="A162" s="193" t="s">
        <v>296</v>
      </c>
      <c r="B162" s="193" t="n">
        <v>1</v>
      </c>
      <c r="C162" s="193"/>
      <c r="D162" s="193"/>
      <c r="E162" s="193"/>
      <c r="F162" s="193"/>
      <c r="G162" s="193"/>
      <c r="H162" s="193"/>
      <c r="I162" s="193"/>
      <c r="J162" s="193" t="n">
        <v>112</v>
      </c>
      <c r="K162" s="246" t="n">
        <v>3231</v>
      </c>
      <c r="L162" s="247" t="s">
        <v>313</v>
      </c>
      <c r="M162" s="242" t="n">
        <v>75000</v>
      </c>
      <c r="N162" s="242" t="n">
        <f aca="false">75000/7.5345</f>
        <v>9954.21063109695</v>
      </c>
      <c r="O162" s="242" t="n">
        <v>75000</v>
      </c>
      <c r="P162" s="242" t="n">
        <f aca="false">75000/7.5345</f>
        <v>9954.21063109695</v>
      </c>
      <c r="Q162" s="242" t="n">
        <v>75000</v>
      </c>
      <c r="R162" s="242" t="n">
        <f aca="false">75000/7.5345</f>
        <v>9954.21063109695</v>
      </c>
      <c r="S162" s="199"/>
      <c r="T162" s="199"/>
      <c r="U162" s="199"/>
      <c r="V162" s="199"/>
      <c r="W162" s="199"/>
      <c r="X162" s="199"/>
      <c r="Y162" s="199"/>
      <c r="Z162" s="199"/>
    </row>
    <row r="163" s="5" customFormat="true" ht="15" hidden="true" customHeight="false" outlineLevel="0" collapsed="false">
      <c r="A163" s="193" t="s">
        <v>296</v>
      </c>
      <c r="B163" s="193" t="n">
        <v>1</v>
      </c>
      <c r="C163" s="193"/>
      <c r="D163" s="193"/>
      <c r="E163" s="193"/>
      <c r="F163" s="193"/>
      <c r="G163" s="193"/>
      <c r="H163" s="193"/>
      <c r="I163" s="193"/>
      <c r="J163" s="193" t="n">
        <v>112</v>
      </c>
      <c r="K163" s="246" t="n">
        <v>3232</v>
      </c>
      <c r="L163" s="247" t="s">
        <v>314</v>
      </c>
      <c r="M163" s="242" t="n">
        <v>5000</v>
      </c>
      <c r="N163" s="242" t="n">
        <f aca="false">5000/7.5345</f>
        <v>663.61404207313</v>
      </c>
      <c r="O163" s="242" t="n">
        <v>5000</v>
      </c>
      <c r="P163" s="242" t="n">
        <f aca="false">5000/7.5345</f>
        <v>663.61404207313</v>
      </c>
      <c r="Q163" s="242" t="n">
        <v>5000</v>
      </c>
      <c r="R163" s="242" t="n">
        <f aca="false">5000/7.5345</f>
        <v>663.61404207313</v>
      </c>
      <c r="S163" s="199"/>
      <c r="T163" s="199"/>
      <c r="U163" s="199"/>
      <c r="V163" s="199"/>
      <c r="W163" s="199"/>
      <c r="X163" s="199"/>
      <c r="Y163" s="199"/>
      <c r="Z163" s="199"/>
    </row>
    <row r="164" s="5" customFormat="true" ht="15" hidden="true" customHeight="false" outlineLevel="0" collapsed="false">
      <c r="A164" s="193" t="s">
        <v>296</v>
      </c>
      <c r="B164" s="193" t="n">
        <v>1</v>
      </c>
      <c r="C164" s="193"/>
      <c r="D164" s="193"/>
      <c r="E164" s="193"/>
      <c r="F164" s="193"/>
      <c r="G164" s="193"/>
      <c r="H164" s="193"/>
      <c r="I164" s="193"/>
      <c r="J164" s="193" t="n">
        <v>112</v>
      </c>
      <c r="K164" s="246" t="n">
        <v>3232</v>
      </c>
      <c r="L164" s="247" t="s">
        <v>315</v>
      </c>
      <c r="M164" s="242" t="n">
        <v>80000</v>
      </c>
      <c r="N164" s="242" t="n">
        <f aca="false">80000/7.5345</f>
        <v>10617.8246731701</v>
      </c>
      <c r="O164" s="242" t="n">
        <v>80000</v>
      </c>
      <c r="P164" s="242" t="n">
        <f aca="false">80000/7.5345</f>
        <v>10617.8246731701</v>
      </c>
      <c r="Q164" s="242" t="n">
        <v>80000</v>
      </c>
      <c r="R164" s="242" t="n">
        <f aca="false">80000/7.5345</f>
        <v>10617.8246731701</v>
      </c>
      <c r="S164" s="199"/>
      <c r="T164" s="199"/>
      <c r="U164" s="199"/>
      <c r="V164" s="199"/>
      <c r="W164" s="199"/>
      <c r="X164" s="199"/>
      <c r="Y164" s="199"/>
      <c r="Z164" s="199"/>
    </row>
    <row r="165" s="5" customFormat="true" ht="15" hidden="true" customHeight="false" outlineLevel="0" collapsed="false">
      <c r="A165" s="193" t="s">
        <v>296</v>
      </c>
      <c r="B165" s="193" t="n">
        <v>1</v>
      </c>
      <c r="C165" s="193"/>
      <c r="D165" s="193"/>
      <c r="E165" s="193"/>
      <c r="F165" s="193"/>
      <c r="G165" s="193"/>
      <c r="H165" s="193"/>
      <c r="I165" s="193"/>
      <c r="J165" s="193" t="n">
        <v>112</v>
      </c>
      <c r="K165" s="246" t="n">
        <v>3232</v>
      </c>
      <c r="L165" s="247" t="s">
        <v>316</v>
      </c>
      <c r="M165" s="242" t="n">
        <v>40000</v>
      </c>
      <c r="N165" s="242" t="n">
        <f aca="false">40000/7.5345</f>
        <v>5308.91233658504</v>
      </c>
      <c r="O165" s="242" t="n">
        <v>40000</v>
      </c>
      <c r="P165" s="242" t="n">
        <f aca="false">40000/7.5345</f>
        <v>5308.91233658504</v>
      </c>
      <c r="Q165" s="242" t="n">
        <v>40000</v>
      </c>
      <c r="R165" s="242" t="n">
        <f aca="false">40000/7.5345</f>
        <v>5308.91233658504</v>
      </c>
      <c r="S165" s="199"/>
      <c r="T165" s="199"/>
      <c r="U165" s="199"/>
      <c r="V165" s="199"/>
      <c r="W165" s="199"/>
      <c r="X165" s="199"/>
      <c r="Y165" s="199"/>
      <c r="Z165" s="199"/>
    </row>
    <row r="166" s="5" customFormat="true" ht="15" hidden="true" customHeight="false" outlineLevel="0" collapsed="false">
      <c r="A166" s="193" t="s">
        <v>296</v>
      </c>
      <c r="B166" s="193" t="n">
        <v>1</v>
      </c>
      <c r="C166" s="193"/>
      <c r="D166" s="193"/>
      <c r="E166" s="193"/>
      <c r="F166" s="193"/>
      <c r="G166" s="193"/>
      <c r="H166" s="193"/>
      <c r="I166" s="193"/>
      <c r="J166" s="193" t="n">
        <v>112</v>
      </c>
      <c r="K166" s="246" t="n">
        <v>3233</v>
      </c>
      <c r="L166" s="247" t="s">
        <v>214</v>
      </c>
      <c r="M166" s="242" t="n">
        <v>30000</v>
      </c>
      <c r="N166" s="242" t="n">
        <f aca="false">30000/7.5345</f>
        <v>3981.68425243878</v>
      </c>
      <c r="O166" s="242" t="n">
        <v>30000</v>
      </c>
      <c r="P166" s="242" t="n">
        <f aca="false">30000/7.5345</f>
        <v>3981.68425243878</v>
      </c>
      <c r="Q166" s="242" t="n">
        <v>30000</v>
      </c>
      <c r="R166" s="242" t="n">
        <f aca="false">30000/7.5345</f>
        <v>3981.68425243878</v>
      </c>
      <c r="S166" s="199"/>
      <c r="T166" s="199"/>
      <c r="U166" s="199"/>
      <c r="V166" s="199"/>
      <c r="W166" s="199"/>
      <c r="X166" s="199"/>
      <c r="Y166" s="199"/>
      <c r="Z166" s="199"/>
    </row>
    <row r="167" s="5" customFormat="true" ht="15" hidden="true" customHeight="false" outlineLevel="0" collapsed="false">
      <c r="A167" s="193" t="s">
        <v>296</v>
      </c>
      <c r="B167" s="193" t="n">
        <v>1</v>
      </c>
      <c r="C167" s="193"/>
      <c r="D167" s="193"/>
      <c r="E167" s="193"/>
      <c r="F167" s="193"/>
      <c r="G167" s="193"/>
      <c r="H167" s="193"/>
      <c r="I167" s="193"/>
      <c r="J167" s="193" t="n">
        <v>112</v>
      </c>
      <c r="K167" s="246" t="n">
        <v>3234</v>
      </c>
      <c r="L167" s="248" t="s">
        <v>248</v>
      </c>
      <c r="M167" s="242" t="n">
        <v>100000</v>
      </c>
      <c r="N167" s="242" t="n">
        <f aca="false">100000/7.5345</f>
        <v>13272.2808414626</v>
      </c>
      <c r="O167" s="242" t="n">
        <v>100000</v>
      </c>
      <c r="P167" s="242" t="n">
        <f aca="false">100000/7.5345</f>
        <v>13272.2808414626</v>
      </c>
      <c r="Q167" s="242" t="n">
        <v>100000</v>
      </c>
      <c r="R167" s="242" t="n">
        <f aca="false">100000/7.5345</f>
        <v>13272.2808414626</v>
      </c>
      <c r="S167" s="199"/>
      <c r="T167" s="199"/>
      <c r="U167" s="199"/>
      <c r="V167" s="199"/>
      <c r="W167" s="199"/>
      <c r="X167" s="199"/>
      <c r="Y167" s="199"/>
      <c r="Z167" s="199"/>
    </row>
    <row r="168" s="5" customFormat="true" ht="15" hidden="true" customHeight="true" outlineLevel="0" collapsed="false">
      <c r="A168" s="193" t="s">
        <v>296</v>
      </c>
      <c r="B168" s="193" t="n">
        <v>1</v>
      </c>
      <c r="C168" s="193"/>
      <c r="D168" s="193"/>
      <c r="E168" s="193"/>
      <c r="F168" s="193"/>
      <c r="G168" s="193"/>
      <c r="H168" s="193"/>
      <c r="I168" s="193"/>
      <c r="J168" s="193" t="n">
        <v>112</v>
      </c>
      <c r="K168" s="246" t="n">
        <v>3234</v>
      </c>
      <c r="L168" s="252" t="s">
        <v>317</v>
      </c>
      <c r="M168" s="242"/>
      <c r="N168" s="242"/>
      <c r="O168" s="242"/>
      <c r="P168" s="242"/>
      <c r="Q168" s="242"/>
      <c r="R168" s="242"/>
      <c r="S168" s="199"/>
      <c r="T168" s="199"/>
      <c r="U168" s="199"/>
      <c r="V168" s="199"/>
      <c r="W168" s="199"/>
      <c r="X168" s="199"/>
      <c r="Y168" s="199"/>
      <c r="Z168" s="199"/>
    </row>
    <row r="169" s="5" customFormat="true" ht="15" hidden="true" customHeight="true" outlineLevel="0" collapsed="false">
      <c r="A169" s="193" t="s">
        <v>296</v>
      </c>
      <c r="B169" s="193" t="n">
        <v>1</v>
      </c>
      <c r="C169" s="193"/>
      <c r="D169" s="193"/>
      <c r="E169" s="193"/>
      <c r="F169" s="193"/>
      <c r="G169" s="193"/>
      <c r="H169" s="193"/>
      <c r="I169" s="193"/>
      <c r="J169" s="193" t="n">
        <v>112</v>
      </c>
      <c r="K169" s="246" t="n">
        <v>3234</v>
      </c>
      <c r="L169" s="252" t="s">
        <v>318</v>
      </c>
      <c r="M169" s="242"/>
      <c r="N169" s="242"/>
      <c r="O169" s="242"/>
      <c r="P169" s="242"/>
      <c r="Q169" s="242"/>
      <c r="R169" s="242"/>
      <c r="S169" s="199"/>
      <c r="T169" s="199"/>
      <c r="U169" s="199"/>
      <c r="V169" s="199"/>
      <c r="W169" s="199"/>
      <c r="X169" s="199"/>
      <c r="Y169" s="199"/>
      <c r="Z169" s="199"/>
    </row>
    <row r="170" s="5" customFormat="true" ht="15" hidden="true" customHeight="false" outlineLevel="0" collapsed="false">
      <c r="A170" s="193" t="s">
        <v>296</v>
      </c>
      <c r="B170" s="193" t="n">
        <v>1</v>
      </c>
      <c r="C170" s="193"/>
      <c r="D170" s="193"/>
      <c r="E170" s="193"/>
      <c r="F170" s="193"/>
      <c r="G170" s="193"/>
      <c r="H170" s="193"/>
      <c r="I170" s="193"/>
      <c r="J170" s="193" t="n">
        <v>112</v>
      </c>
      <c r="K170" s="246" t="n">
        <v>3236</v>
      </c>
      <c r="L170" s="252" t="s">
        <v>319</v>
      </c>
      <c r="M170" s="242"/>
      <c r="N170" s="242" t="n">
        <v>0</v>
      </c>
      <c r="O170" s="242"/>
      <c r="P170" s="242"/>
      <c r="Q170" s="242"/>
      <c r="R170" s="242"/>
      <c r="S170" s="199"/>
      <c r="T170" s="199"/>
      <c r="U170" s="199"/>
      <c r="V170" s="199"/>
      <c r="W170" s="199"/>
      <c r="X170" s="199"/>
      <c r="Y170" s="199"/>
      <c r="Z170" s="199"/>
    </row>
    <row r="171" s="5" customFormat="true" ht="15" hidden="true" customHeight="false" outlineLevel="0" collapsed="false">
      <c r="A171" s="193" t="s">
        <v>296</v>
      </c>
      <c r="B171" s="193" t="n">
        <v>1</v>
      </c>
      <c r="C171" s="193"/>
      <c r="D171" s="193"/>
      <c r="E171" s="193"/>
      <c r="F171" s="193"/>
      <c r="G171" s="193"/>
      <c r="H171" s="193"/>
      <c r="I171" s="193"/>
      <c r="J171" s="193" t="n">
        <v>112</v>
      </c>
      <c r="K171" s="246" t="n">
        <v>3236</v>
      </c>
      <c r="L171" s="252" t="s">
        <v>320</v>
      </c>
      <c r="M171" s="242" t="n">
        <v>3950</v>
      </c>
      <c r="N171" s="242" t="n">
        <f aca="false">3950/7.5345</f>
        <v>524.255093237773</v>
      </c>
      <c r="O171" s="242" t="n">
        <v>3950</v>
      </c>
      <c r="P171" s="242" t="n">
        <f aca="false">3950/7.5345</f>
        <v>524.255093237773</v>
      </c>
      <c r="Q171" s="242" t="n">
        <v>3950</v>
      </c>
      <c r="R171" s="242" t="n">
        <f aca="false">3950/7.5345</f>
        <v>524.255093237773</v>
      </c>
      <c r="S171" s="199"/>
      <c r="T171" s="199"/>
      <c r="U171" s="199"/>
      <c r="V171" s="199"/>
      <c r="W171" s="199"/>
      <c r="X171" s="199"/>
      <c r="Y171" s="199"/>
      <c r="Z171" s="199"/>
    </row>
    <row r="172" s="5" customFormat="true" ht="15" hidden="true" customHeight="false" outlineLevel="0" collapsed="false">
      <c r="A172" s="193" t="s">
        <v>296</v>
      </c>
      <c r="B172" s="193" t="n">
        <v>1</v>
      </c>
      <c r="C172" s="193"/>
      <c r="D172" s="193"/>
      <c r="E172" s="193"/>
      <c r="F172" s="193"/>
      <c r="G172" s="193"/>
      <c r="H172" s="193"/>
      <c r="I172" s="193"/>
      <c r="J172" s="193" t="n">
        <v>112</v>
      </c>
      <c r="K172" s="246" t="n">
        <v>3237</v>
      </c>
      <c r="L172" s="248" t="s">
        <v>321</v>
      </c>
      <c r="M172" s="242" t="n">
        <v>40000</v>
      </c>
      <c r="N172" s="242" t="n">
        <f aca="false">40000/7.5345</f>
        <v>5308.91233658504</v>
      </c>
      <c r="O172" s="242" t="n">
        <v>40000</v>
      </c>
      <c r="P172" s="242" t="n">
        <f aca="false">40000/7.5345</f>
        <v>5308.91233658504</v>
      </c>
      <c r="Q172" s="242" t="n">
        <v>40000</v>
      </c>
      <c r="R172" s="242" t="n">
        <f aca="false">40000/7.5345</f>
        <v>5308.91233658504</v>
      </c>
      <c r="S172" s="199"/>
      <c r="T172" s="199"/>
      <c r="U172" s="199"/>
      <c r="V172" s="199"/>
      <c r="W172" s="199"/>
      <c r="X172" s="199"/>
      <c r="Y172" s="199"/>
      <c r="Z172" s="199"/>
    </row>
    <row r="173" s="5" customFormat="true" ht="16.5" hidden="true" customHeight="true" outlineLevel="0" collapsed="false">
      <c r="A173" s="193" t="s">
        <v>296</v>
      </c>
      <c r="B173" s="193" t="n">
        <v>1</v>
      </c>
      <c r="C173" s="193"/>
      <c r="D173" s="193"/>
      <c r="E173" s="193"/>
      <c r="F173" s="193"/>
      <c r="G173" s="193"/>
      <c r="H173" s="193"/>
      <c r="I173" s="193"/>
      <c r="J173" s="193" t="n">
        <v>112</v>
      </c>
      <c r="K173" s="246" t="n">
        <v>3237</v>
      </c>
      <c r="L173" s="309" t="s">
        <v>322</v>
      </c>
      <c r="M173" s="242" t="n">
        <v>5000</v>
      </c>
      <c r="N173" s="242" t="n">
        <f aca="false">5000/7.5345</f>
        <v>663.61404207313</v>
      </c>
      <c r="O173" s="242" t="n">
        <v>5000</v>
      </c>
      <c r="P173" s="242" t="n">
        <f aca="false">5000/7.5345</f>
        <v>663.61404207313</v>
      </c>
      <c r="Q173" s="242" t="n">
        <v>5000</v>
      </c>
      <c r="R173" s="242" t="n">
        <f aca="false">5000/7.5345</f>
        <v>663.61404207313</v>
      </c>
      <c r="S173" s="199"/>
      <c r="T173" s="199"/>
      <c r="U173" s="199"/>
      <c r="V173" s="199"/>
      <c r="W173" s="199"/>
      <c r="X173" s="199"/>
      <c r="Y173" s="199"/>
      <c r="Z173" s="199"/>
    </row>
    <row r="174" s="5" customFormat="true" ht="15" hidden="true" customHeight="false" outlineLevel="0" collapsed="false">
      <c r="A174" s="193" t="s">
        <v>296</v>
      </c>
      <c r="B174" s="193" t="n">
        <v>1</v>
      </c>
      <c r="C174" s="193"/>
      <c r="D174" s="193"/>
      <c r="E174" s="193"/>
      <c r="F174" s="193"/>
      <c r="G174" s="193"/>
      <c r="H174" s="193"/>
      <c r="I174" s="193"/>
      <c r="J174" s="193" t="n">
        <v>112</v>
      </c>
      <c r="K174" s="246" t="n">
        <v>3237</v>
      </c>
      <c r="L174" s="247" t="s">
        <v>323</v>
      </c>
      <c r="M174" s="242" t="n">
        <v>15000</v>
      </c>
      <c r="N174" s="242" t="n">
        <f aca="false">15000/7.5345</f>
        <v>1990.84212621939</v>
      </c>
      <c r="O174" s="242" t="n">
        <v>15000</v>
      </c>
      <c r="P174" s="242" t="n">
        <f aca="false">15000/7.5345</f>
        <v>1990.84212621939</v>
      </c>
      <c r="Q174" s="242" t="n">
        <v>15000</v>
      </c>
      <c r="R174" s="242" t="n">
        <f aca="false">15000/7.5345</f>
        <v>1990.84212621939</v>
      </c>
      <c r="S174" s="199"/>
      <c r="T174" s="199"/>
      <c r="U174" s="199"/>
      <c r="V174" s="199"/>
      <c r="W174" s="199"/>
      <c r="X174" s="199"/>
      <c r="Y174" s="199"/>
      <c r="Z174" s="199"/>
    </row>
    <row r="175" s="5" customFormat="true" ht="28.5" hidden="true" customHeight="true" outlineLevel="0" collapsed="false">
      <c r="A175" s="193" t="s">
        <v>296</v>
      </c>
      <c r="B175" s="193" t="n">
        <v>1</v>
      </c>
      <c r="C175" s="193"/>
      <c r="D175" s="193"/>
      <c r="E175" s="193"/>
      <c r="F175" s="193"/>
      <c r="G175" s="193"/>
      <c r="H175" s="193"/>
      <c r="I175" s="193"/>
      <c r="J175" s="193" t="n">
        <v>112</v>
      </c>
      <c r="K175" s="246" t="n">
        <v>3237</v>
      </c>
      <c r="L175" s="348" t="s">
        <v>324</v>
      </c>
      <c r="M175" s="242" t="n">
        <v>80000</v>
      </c>
      <c r="N175" s="242" t="n">
        <f aca="false">80000/7.5345</f>
        <v>10617.8246731701</v>
      </c>
      <c r="O175" s="242" t="n">
        <v>80000</v>
      </c>
      <c r="P175" s="242" t="n">
        <f aca="false">80000/7.5345</f>
        <v>10617.8246731701</v>
      </c>
      <c r="Q175" s="242" t="n">
        <v>80000</v>
      </c>
      <c r="R175" s="242" t="n">
        <f aca="false">80000/7.5345</f>
        <v>10617.8246731701</v>
      </c>
      <c r="S175" s="199"/>
      <c r="T175" s="199"/>
      <c r="U175" s="199"/>
      <c r="V175" s="199"/>
      <c r="W175" s="199"/>
      <c r="X175" s="199"/>
      <c r="Y175" s="199"/>
      <c r="Z175" s="199"/>
    </row>
    <row r="176" s="5" customFormat="true" ht="15" hidden="true" customHeight="false" outlineLevel="0" collapsed="false">
      <c r="A176" s="193" t="s">
        <v>296</v>
      </c>
      <c r="B176" s="193" t="n">
        <v>1</v>
      </c>
      <c r="C176" s="193"/>
      <c r="D176" s="193"/>
      <c r="E176" s="193"/>
      <c r="F176" s="193"/>
      <c r="G176" s="193"/>
      <c r="H176" s="193"/>
      <c r="I176" s="193"/>
      <c r="J176" s="193" t="n">
        <v>112</v>
      </c>
      <c r="K176" s="246" t="n">
        <v>3237</v>
      </c>
      <c r="L176" s="247" t="s">
        <v>325</v>
      </c>
      <c r="M176" s="242" t="n">
        <v>0</v>
      </c>
      <c r="N176" s="242" t="n">
        <v>0</v>
      </c>
      <c r="O176" s="242" t="n">
        <v>0</v>
      </c>
      <c r="P176" s="242" t="n">
        <v>0</v>
      </c>
      <c r="Q176" s="242" t="n">
        <v>0</v>
      </c>
      <c r="R176" s="242" t="n">
        <v>0</v>
      </c>
      <c r="S176" s="199"/>
      <c r="T176" s="199"/>
      <c r="U176" s="199"/>
      <c r="V176" s="199"/>
      <c r="W176" s="199"/>
      <c r="X176" s="199"/>
      <c r="Y176" s="199"/>
      <c r="Z176" s="199"/>
    </row>
    <row r="177" s="5" customFormat="true" ht="28.5" hidden="true" customHeight="true" outlineLevel="0" collapsed="false">
      <c r="A177" s="193" t="s">
        <v>296</v>
      </c>
      <c r="B177" s="193" t="n">
        <v>1</v>
      </c>
      <c r="C177" s="193"/>
      <c r="D177" s="193"/>
      <c r="E177" s="193"/>
      <c r="F177" s="193"/>
      <c r="G177" s="193"/>
      <c r="H177" s="193"/>
      <c r="I177" s="193"/>
      <c r="J177" s="193" t="n">
        <v>112</v>
      </c>
      <c r="K177" s="246" t="n">
        <v>3237</v>
      </c>
      <c r="L177" s="349" t="s">
        <v>326</v>
      </c>
      <c r="M177" s="242" t="n">
        <v>30000</v>
      </c>
      <c r="N177" s="242" t="n">
        <f aca="false">30000/7.5345</f>
        <v>3981.68425243878</v>
      </c>
      <c r="O177" s="242" t="n">
        <v>30000</v>
      </c>
      <c r="P177" s="242" t="n">
        <f aca="false">30000/7.5345</f>
        <v>3981.68425243878</v>
      </c>
      <c r="Q177" s="242" t="n">
        <v>30000</v>
      </c>
      <c r="R177" s="242" t="n">
        <f aca="false">30000/7.5345</f>
        <v>3981.68425243878</v>
      </c>
      <c r="S177" s="199"/>
      <c r="T177" s="199"/>
      <c r="U177" s="199"/>
      <c r="V177" s="199"/>
      <c r="W177" s="199"/>
      <c r="X177" s="199"/>
      <c r="Y177" s="199"/>
      <c r="Z177" s="199"/>
    </row>
    <row r="178" s="5" customFormat="true" ht="29.25" hidden="true" customHeight="true" outlineLevel="0" collapsed="false">
      <c r="A178" s="193" t="s">
        <v>296</v>
      </c>
      <c r="B178" s="193" t="n">
        <v>1</v>
      </c>
      <c r="C178" s="193"/>
      <c r="D178" s="193"/>
      <c r="E178" s="193"/>
      <c r="F178" s="193"/>
      <c r="G178" s="193"/>
      <c r="H178" s="193"/>
      <c r="I178" s="193"/>
      <c r="J178" s="193" t="n">
        <v>112</v>
      </c>
      <c r="K178" s="246" t="n">
        <v>3237</v>
      </c>
      <c r="L178" s="252" t="s">
        <v>327</v>
      </c>
      <c r="M178" s="242" t="n">
        <v>0</v>
      </c>
      <c r="N178" s="242" t="n">
        <v>0</v>
      </c>
      <c r="O178" s="242" t="n">
        <v>40000</v>
      </c>
      <c r="P178" s="242" t="n">
        <f aca="false">40000/7.5345</f>
        <v>5308.91233658504</v>
      </c>
      <c r="Q178" s="242" t="n">
        <v>40000</v>
      </c>
      <c r="R178" s="242" t="n">
        <f aca="false">40000/7.5345</f>
        <v>5308.91233658504</v>
      </c>
      <c r="S178" s="199"/>
      <c r="T178" s="199"/>
      <c r="U178" s="199"/>
      <c r="V178" s="199"/>
      <c r="W178" s="199"/>
      <c r="X178" s="199"/>
      <c r="Y178" s="199"/>
      <c r="Z178" s="199"/>
    </row>
    <row r="179" s="5" customFormat="true" ht="47.25" hidden="true" customHeight="true" outlineLevel="0" collapsed="false">
      <c r="A179" s="193" t="s">
        <v>296</v>
      </c>
      <c r="B179" s="193" t="n">
        <v>1</v>
      </c>
      <c r="C179" s="193"/>
      <c r="D179" s="193"/>
      <c r="E179" s="193"/>
      <c r="F179" s="193"/>
      <c r="G179" s="193"/>
      <c r="H179" s="193"/>
      <c r="I179" s="193"/>
      <c r="J179" s="193" t="n">
        <v>112</v>
      </c>
      <c r="K179" s="246" t="n">
        <v>3237</v>
      </c>
      <c r="L179" s="319" t="s">
        <v>328</v>
      </c>
      <c r="M179" s="242" t="n">
        <v>10000</v>
      </c>
      <c r="N179" s="242" t="n">
        <f aca="false">10000/7.5345</f>
        <v>1327.22808414626</v>
      </c>
      <c r="O179" s="242" t="n">
        <v>10000</v>
      </c>
      <c r="P179" s="242" t="n">
        <f aca="false">10000/7.5345</f>
        <v>1327.22808414626</v>
      </c>
      <c r="Q179" s="242" t="n">
        <v>10000</v>
      </c>
      <c r="R179" s="242" t="n">
        <f aca="false">10000/7.5345</f>
        <v>1327.22808414626</v>
      </c>
      <c r="S179" s="199"/>
      <c r="T179" s="199"/>
      <c r="U179" s="199"/>
      <c r="V179" s="199"/>
      <c r="W179" s="199"/>
      <c r="X179" s="199"/>
      <c r="Y179" s="199"/>
      <c r="Z179" s="199"/>
    </row>
    <row r="180" s="5" customFormat="true" ht="18.75" hidden="true" customHeight="true" outlineLevel="0" collapsed="false">
      <c r="A180" s="193" t="s">
        <v>296</v>
      </c>
      <c r="B180" s="193" t="n">
        <v>1</v>
      </c>
      <c r="C180" s="193"/>
      <c r="D180" s="193"/>
      <c r="E180" s="193"/>
      <c r="F180" s="193"/>
      <c r="G180" s="193"/>
      <c r="H180" s="193"/>
      <c r="I180" s="193"/>
      <c r="J180" s="193" t="n">
        <v>112</v>
      </c>
      <c r="K180" s="246" t="n">
        <v>3237</v>
      </c>
      <c r="L180" s="319" t="s">
        <v>329</v>
      </c>
      <c r="M180" s="242" t="n">
        <v>0</v>
      </c>
      <c r="N180" s="242" t="n">
        <v>0</v>
      </c>
      <c r="O180" s="242" t="n">
        <v>0</v>
      </c>
      <c r="P180" s="242" t="n">
        <v>0</v>
      </c>
      <c r="Q180" s="242" t="n">
        <v>0</v>
      </c>
      <c r="R180" s="242" t="n">
        <v>0</v>
      </c>
      <c r="S180" s="199"/>
      <c r="T180" s="199"/>
      <c r="U180" s="199"/>
      <c r="V180" s="199"/>
      <c r="W180" s="199"/>
      <c r="X180" s="199"/>
      <c r="Y180" s="199"/>
      <c r="Z180" s="199"/>
    </row>
    <row r="181" s="5" customFormat="true" ht="43.5" hidden="true" customHeight="true" outlineLevel="0" collapsed="false">
      <c r="A181" s="193" t="s">
        <v>296</v>
      </c>
      <c r="B181" s="193" t="n">
        <v>1</v>
      </c>
      <c r="C181" s="193"/>
      <c r="D181" s="193"/>
      <c r="E181" s="193"/>
      <c r="F181" s="193"/>
      <c r="G181" s="193"/>
      <c r="H181" s="193"/>
      <c r="I181" s="193"/>
      <c r="J181" s="193" t="n">
        <v>112</v>
      </c>
      <c r="K181" s="246" t="n">
        <v>32379</v>
      </c>
      <c r="L181" s="319" t="s">
        <v>330</v>
      </c>
      <c r="M181" s="242" t="n">
        <v>20000</v>
      </c>
      <c r="N181" s="242" t="n">
        <f aca="false">20000/7.5345</f>
        <v>2654.45616829252</v>
      </c>
      <c r="O181" s="242" t="n">
        <v>40000</v>
      </c>
      <c r="P181" s="242" t="n">
        <f aca="false">40000/7.5345</f>
        <v>5308.91233658504</v>
      </c>
      <c r="Q181" s="242" t="n">
        <v>40000</v>
      </c>
      <c r="R181" s="242" t="n">
        <f aca="false">40000/7.5345</f>
        <v>5308.91233658504</v>
      </c>
      <c r="S181" s="199"/>
      <c r="T181" s="199"/>
      <c r="U181" s="199"/>
      <c r="V181" s="199"/>
      <c r="W181" s="199"/>
      <c r="X181" s="199"/>
      <c r="Y181" s="199"/>
      <c r="Z181" s="199"/>
    </row>
    <row r="182" s="5" customFormat="true" ht="15" hidden="true" customHeight="false" outlineLevel="0" collapsed="false">
      <c r="A182" s="193" t="s">
        <v>296</v>
      </c>
      <c r="B182" s="193" t="n">
        <v>1</v>
      </c>
      <c r="C182" s="193"/>
      <c r="D182" s="193"/>
      <c r="E182" s="193"/>
      <c r="F182" s="193"/>
      <c r="G182" s="193"/>
      <c r="H182" s="193"/>
      <c r="I182" s="193"/>
      <c r="J182" s="193" t="n">
        <v>112</v>
      </c>
      <c r="K182" s="246" t="n">
        <v>3238</v>
      </c>
      <c r="L182" s="252" t="s">
        <v>331</v>
      </c>
      <c r="M182" s="242" t="n">
        <v>7000</v>
      </c>
      <c r="N182" s="242" t="n">
        <f aca="false">7000/7.5345</f>
        <v>929.059658902382</v>
      </c>
      <c r="O182" s="242" t="n">
        <v>7000</v>
      </c>
      <c r="P182" s="242" t="n">
        <f aca="false">7000/7.5345</f>
        <v>929.059658902382</v>
      </c>
      <c r="Q182" s="242" t="n">
        <v>7000</v>
      </c>
      <c r="R182" s="242" t="n">
        <f aca="false">7000/7.5345</f>
        <v>929.059658902382</v>
      </c>
      <c r="S182" s="199"/>
      <c r="T182" s="199"/>
      <c r="U182" s="199"/>
      <c r="V182" s="199"/>
      <c r="W182" s="199"/>
      <c r="X182" s="199"/>
      <c r="Y182" s="199"/>
      <c r="Z182" s="199"/>
    </row>
    <row r="183" s="5" customFormat="true" ht="15" hidden="true" customHeight="false" outlineLevel="0" collapsed="false">
      <c r="A183" s="193" t="s">
        <v>296</v>
      </c>
      <c r="B183" s="193" t="n">
        <v>1</v>
      </c>
      <c r="C183" s="193"/>
      <c r="D183" s="193"/>
      <c r="E183" s="193"/>
      <c r="F183" s="193"/>
      <c r="G183" s="193"/>
      <c r="H183" s="193"/>
      <c r="I183" s="193"/>
      <c r="J183" s="193" t="n">
        <v>112</v>
      </c>
      <c r="K183" s="246" t="n">
        <v>3239</v>
      </c>
      <c r="L183" s="252" t="s">
        <v>332</v>
      </c>
      <c r="M183" s="242" t="n">
        <v>20000</v>
      </c>
      <c r="N183" s="242" t="n">
        <f aca="false">20000/7.5345</f>
        <v>2654.45616829252</v>
      </c>
      <c r="O183" s="242" t="n">
        <v>20000</v>
      </c>
      <c r="P183" s="242" t="n">
        <f aca="false">20000/7.5345</f>
        <v>2654.45616829252</v>
      </c>
      <c r="Q183" s="242" t="n">
        <v>20000</v>
      </c>
      <c r="R183" s="242" t="n">
        <f aca="false">20000/7.5345</f>
        <v>2654.45616829252</v>
      </c>
      <c r="S183" s="199"/>
      <c r="T183" s="199"/>
      <c r="U183" s="199"/>
      <c r="V183" s="199"/>
      <c r="W183" s="199"/>
      <c r="X183" s="199"/>
      <c r="Y183" s="199"/>
      <c r="Z183" s="199"/>
    </row>
    <row r="184" s="5" customFormat="true" ht="15.75" hidden="true" customHeight="false" outlineLevel="0" collapsed="false">
      <c r="A184" s="193" t="s">
        <v>296</v>
      </c>
      <c r="B184" s="193" t="n">
        <v>1</v>
      </c>
      <c r="C184" s="193"/>
      <c r="D184" s="193"/>
      <c r="E184" s="193"/>
      <c r="F184" s="193"/>
      <c r="G184" s="193"/>
      <c r="H184" s="193"/>
      <c r="I184" s="193"/>
      <c r="J184" s="193" t="n">
        <v>112</v>
      </c>
      <c r="K184" s="240" t="n">
        <v>324</v>
      </c>
      <c r="L184" s="347" t="s">
        <v>333</v>
      </c>
      <c r="M184" s="242" t="n">
        <f aca="false">M185+M186</f>
        <v>10000</v>
      </c>
      <c r="N184" s="242" t="n">
        <f aca="false">N185+N186</f>
        <v>1327.22808414626</v>
      </c>
      <c r="O184" s="242" t="n">
        <f aca="false">O185+O186</f>
        <v>10000</v>
      </c>
      <c r="P184" s="242" t="n">
        <f aca="false">P185+P186</f>
        <v>1327.22808414626</v>
      </c>
      <c r="Q184" s="242" t="n">
        <f aca="false">Q185+Q186</f>
        <v>10000</v>
      </c>
      <c r="R184" s="180" t="n">
        <f aca="false">R185+R186</f>
        <v>1327.22808414626</v>
      </c>
      <c r="S184" s="199"/>
      <c r="T184" s="199"/>
      <c r="U184" s="199"/>
      <c r="V184" s="199"/>
      <c r="W184" s="199"/>
      <c r="X184" s="199"/>
      <c r="Y184" s="199"/>
      <c r="Z184" s="199"/>
    </row>
    <row r="185" s="5" customFormat="true" ht="15" hidden="true" customHeight="false" outlineLevel="0" collapsed="false">
      <c r="A185" s="193" t="s">
        <v>296</v>
      </c>
      <c r="B185" s="193" t="n">
        <v>1</v>
      </c>
      <c r="C185" s="193"/>
      <c r="D185" s="193"/>
      <c r="E185" s="193"/>
      <c r="F185" s="193"/>
      <c r="G185" s="193"/>
      <c r="H185" s="193"/>
      <c r="I185" s="193"/>
      <c r="J185" s="193" t="n">
        <v>112</v>
      </c>
      <c r="K185" s="246" t="n">
        <v>3241</v>
      </c>
      <c r="L185" s="252" t="s">
        <v>334</v>
      </c>
      <c r="M185" s="242"/>
      <c r="N185" s="242" t="n">
        <v>0</v>
      </c>
      <c r="O185" s="242"/>
      <c r="P185" s="242"/>
      <c r="Q185" s="242"/>
      <c r="R185" s="242"/>
      <c r="S185" s="199"/>
      <c r="T185" s="199"/>
      <c r="U185" s="199"/>
      <c r="V185" s="199"/>
      <c r="W185" s="199"/>
      <c r="X185" s="199"/>
      <c r="Y185" s="199"/>
      <c r="Z185" s="199"/>
    </row>
    <row r="186" s="5" customFormat="true" ht="15" hidden="true" customHeight="false" outlineLevel="0" collapsed="false">
      <c r="A186" s="193" t="s">
        <v>296</v>
      </c>
      <c r="B186" s="193" t="n">
        <v>1</v>
      </c>
      <c r="C186" s="193"/>
      <c r="D186" s="193"/>
      <c r="E186" s="193"/>
      <c r="F186" s="193"/>
      <c r="G186" s="193"/>
      <c r="H186" s="193"/>
      <c r="I186" s="193"/>
      <c r="J186" s="193" t="n">
        <v>112</v>
      </c>
      <c r="K186" s="246" t="n">
        <v>3241</v>
      </c>
      <c r="L186" s="252" t="s">
        <v>335</v>
      </c>
      <c r="M186" s="242" t="n">
        <v>10000</v>
      </c>
      <c r="N186" s="242" t="n">
        <f aca="false">10000/7.5345</f>
        <v>1327.22808414626</v>
      </c>
      <c r="O186" s="242" t="n">
        <v>10000</v>
      </c>
      <c r="P186" s="242" t="n">
        <f aca="false">10000/7.5345</f>
        <v>1327.22808414626</v>
      </c>
      <c r="Q186" s="242" t="n">
        <v>10000</v>
      </c>
      <c r="R186" s="242" t="n">
        <f aca="false">10000/7.5345</f>
        <v>1327.22808414626</v>
      </c>
      <c r="S186" s="199"/>
      <c r="T186" s="199"/>
      <c r="U186" s="199"/>
      <c r="V186" s="199"/>
      <c r="W186" s="199"/>
      <c r="X186" s="199"/>
      <c r="Y186" s="199"/>
      <c r="Z186" s="199"/>
    </row>
    <row r="187" s="5" customFormat="true" ht="15.75" hidden="true" customHeight="false" outlineLevel="0" collapsed="false">
      <c r="A187" s="193" t="s">
        <v>296</v>
      </c>
      <c r="B187" s="193" t="n">
        <v>1</v>
      </c>
      <c r="C187" s="193"/>
      <c r="D187" s="193"/>
      <c r="E187" s="193"/>
      <c r="F187" s="193"/>
      <c r="G187" s="193"/>
      <c r="H187" s="193"/>
      <c r="I187" s="193"/>
      <c r="J187" s="193" t="n">
        <v>112</v>
      </c>
      <c r="K187" s="240" t="n">
        <v>329</v>
      </c>
      <c r="L187" s="241" t="s">
        <v>215</v>
      </c>
      <c r="M187" s="242" t="n">
        <f aca="false">M188+M190+M191+M192</f>
        <v>53043</v>
      </c>
      <c r="N187" s="242" t="n">
        <f aca="false">N188+N190+N191+N192</f>
        <v>7040.01592673701</v>
      </c>
      <c r="O187" s="242" t="n">
        <f aca="false">O188+O190+O191+O192</f>
        <v>53043</v>
      </c>
      <c r="P187" s="242" t="n">
        <f aca="false">P188+P190+P191+P192</f>
        <v>7040.01592673701</v>
      </c>
      <c r="Q187" s="242" t="n">
        <f aca="false">Q188+Q190+Q191+Q192</f>
        <v>53043</v>
      </c>
      <c r="R187" s="180" t="n">
        <f aca="false">R188+R190+R191+R192</f>
        <v>7040.01592673701</v>
      </c>
      <c r="S187" s="199"/>
      <c r="T187" s="199"/>
      <c r="U187" s="199"/>
      <c r="V187" s="199"/>
      <c r="W187" s="199"/>
      <c r="X187" s="199"/>
      <c r="Y187" s="199"/>
      <c r="Z187" s="199"/>
    </row>
    <row r="188" s="5" customFormat="true" ht="15" hidden="true" customHeight="false" outlineLevel="0" collapsed="false">
      <c r="A188" s="193" t="s">
        <v>296</v>
      </c>
      <c r="B188" s="193" t="n">
        <v>1</v>
      </c>
      <c r="C188" s="193"/>
      <c r="D188" s="193"/>
      <c r="E188" s="193"/>
      <c r="F188" s="193"/>
      <c r="G188" s="193"/>
      <c r="H188" s="193"/>
      <c r="I188" s="193"/>
      <c r="J188" s="193" t="n">
        <v>112</v>
      </c>
      <c r="K188" s="246" t="n">
        <v>3292</v>
      </c>
      <c r="L188" s="252" t="s">
        <v>336</v>
      </c>
      <c r="M188" s="242" t="n">
        <v>40000</v>
      </c>
      <c r="N188" s="242" t="n">
        <f aca="false">40000/7.5345</f>
        <v>5308.91233658504</v>
      </c>
      <c r="O188" s="242" t="n">
        <v>40000</v>
      </c>
      <c r="P188" s="242" t="n">
        <f aca="false">40000/7.5345</f>
        <v>5308.91233658504</v>
      </c>
      <c r="Q188" s="242" t="n">
        <v>40000</v>
      </c>
      <c r="R188" s="242" t="n">
        <f aca="false">40000/7.5345</f>
        <v>5308.91233658504</v>
      </c>
      <c r="S188" s="199"/>
      <c r="T188" s="199"/>
      <c r="U188" s="199"/>
      <c r="V188" s="199"/>
      <c r="W188" s="199"/>
      <c r="X188" s="199"/>
      <c r="Y188" s="199"/>
      <c r="Z188" s="199"/>
    </row>
    <row r="189" s="5" customFormat="true" ht="15" hidden="true" customHeight="true" outlineLevel="0" collapsed="false">
      <c r="A189" s="193" t="s">
        <v>296</v>
      </c>
      <c r="B189" s="193" t="n">
        <v>1</v>
      </c>
      <c r="C189" s="193"/>
      <c r="D189" s="193"/>
      <c r="E189" s="193"/>
      <c r="F189" s="193"/>
      <c r="G189" s="193"/>
      <c r="H189" s="193"/>
      <c r="I189" s="193"/>
      <c r="J189" s="193" t="n">
        <v>112</v>
      </c>
      <c r="K189" s="246" t="n">
        <v>3293</v>
      </c>
      <c r="L189" s="252" t="s">
        <v>222</v>
      </c>
      <c r="M189" s="242"/>
      <c r="N189" s="242"/>
      <c r="O189" s="242"/>
      <c r="P189" s="242"/>
      <c r="Q189" s="242"/>
      <c r="R189" s="242"/>
      <c r="S189" s="199"/>
      <c r="T189" s="199"/>
      <c r="U189" s="199"/>
      <c r="V189" s="199"/>
      <c r="W189" s="199"/>
      <c r="X189" s="199"/>
      <c r="Y189" s="199"/>
      <c r="Z189" s="199"/>
    </row>
    <row r="190" s="5" customFormat="true" ht="15" hidden="true" customHeight="false" outlineLevel="0" collapsed="false">
      <c r="A190" s="193" t="s">
        <v>296</v>
      </c>
      <c r="B190" s="193" t="n">
        <v>1</v>
      </c>
      <c r="C190" s="193"/>
      <c r="D190" s="193"/>
      <c r="E190" s="193"/>
      <c r="F190" s="193"/>
      <c r="G190" s="193"/>
      <c r="H190" s="193"/>
      <c r="I190" s="193"/>
      <c r="J190" s="193" t="n">
        <v>112</v>
      </c>
      <c r="K190" s="246" t="n">
        <v>3294</v>
      </c>
      <c r="L190" s="252" t="s">
        <v>337</v>
      </c>
      <c r="M190" s="242" t="n">
        <v>0</v>
      </c>
      <c r="N190" s="242" t="n">
        <v>0</v>
      </c>
      <c r="O190" s="242" t="n">
        <v>0</v>
      </c>
      <c r="P190" s="242" t="n">
        <v>0</v>
      </c>
      <c r="Q190" s="242" t="n">
        <v>0</v>
      </c>
      <c r="R190" s="242" t="n">
        <v>0</v>
      </c>
      <c r="S190" s="199"/>
      <c r="T190" s="199"/>
      <c r="U190" s="199"/>
      <c r="V190" s="199"/>
      <c r="W190" s="199"/>
      <c r="X190" s="199"/>
      <c r="Y190" s="199"/>
      <c r="Z190" s="199"/>
    </row>
    <row r="191" s="5" customFormat="true" ht="15" hidden="true" customHeight="false" outlineLevel="0" collapsed="false">
      <c r="A191" s="193" t="s">
        <v>296</v>
      </c>
      <c r="B191" s="193" t="n">
        <v>1</v>
      </c>
      <c r="C191" s="193"/>
      <c r="D191" s="193"/>
      <c r="E191" s="193"/>
      <c r="F191" s="193"/>
      <c r="G191" s="193"/>
      <c r="H191" s="193"/>
      <c r="I191" s="193"/>
      <c r="J191" s="193" t="n">
        <v>112</v>
      </c>
      <c r="K191" s="246" t="n">
        <v>3295</v>
      </c>
      <c r="L191" s="252" t="s">
        <v>338</v>
      </c>
      <c r="M191" s="242" t="n">
        <v>8043</v>
      </c>
      <c r="N191" s="242" t="n">
        <f aca="false">8043/7.5345</f>
        <v>1067.48954807884</v>
      </c>
      <c r="O191" s="242" t="n">
        <v>8043</v>
      </c>
      <c r="P191" s="242" t="n">
        <f aca="false">8043/7.5345</f>
        <v>1067.48954807884</v>
      </c>
      <c r="Q191" s="242" t="n">
        <v>8043</v>
      </c>
      <c r="R191" s="242" t="n">
        <f aca="false">8043/7.5345</f>
        <v>1067.48954807884</v>
      </c>
      <c r="S191" s="199"/>
      <c r="T191" s="199"/>
      <c r="U191" s="199"/>
      <c r="V191" s="199"/>
      <c r="W191" s="199"/>
      <c r="X191" s="199"/>
      <c r="Y191" s="199"/>
      <c r="Z191" s="199"/>
    </row>
    <row r="192" s="5" customFormat="true" ht="15" hidden="true" customHeight="false" outlineLevel="0" collapsed="false">
      <c r="A192" s="193" t="s">
        <v>296</v>
      </c>
      <c r="B192" s="193" t="n">
        <v>1</v>
      </c>
      <c r="C192" s="193"/>
      <c r="D192" s="193"/>
      <c r="E192" s="193"/>
      <c r="F192" s="193"/>
      <c r="G192" s="193"/>
      <c r="H192" s="193"/>
      <c r="I192" s="193"/>
      <c r="J192" s="193" t="n">
        <v>112</v>
      </c>
      <c r="K192" s="246" t="n">
        <v>3299</v>
      </c>
      <c r="L192" s="247" t="s">
        <v>215</v>
      </c>
      <c r="M192" s="242" t="n">
        <v>5000</v>
      </c>
      <c r="N192" s="242" t="n">
        <f aca="false">5000/7.5345</f>
        <v>663.61404207313</v>
      </c>
      <c r="O192" s="242" t="n">
        <v>5000</v>
      </c>
      <c r="P192" s="242" t="n">
        <f aca="false">5000/7.5345</f>
        <v>663.61404207313</v>
      </c>
      <c r="Q192" s="242" t="n">
        <v>5000</v>
      </c>
      <c r="R192" s="242" t="n">
        <f aca="false">5000/7.5345</f>
        <v>663.61404207313</v>
      </c>
      <c r="S192" s="199"/>
      <c r="T192" s="199"/>
      <c r="U192" s="199"/>
      <c r="V192" s="199"/>
      <c r="W192" s="199"/>
      <c r="X192" s="199"/>
      <c r="Y192" s="199"/>
      <c r="Z192" s="199"/>
    </row>
    <row r="193" s="5" customFormat="true" ht="15.75" hidden="false" customHeight="false" outlineLevel="0" collapsed="false">
      <c r="A193" s="193" t="s">
        <v>296</v>
      </c>
      <c r="B193" s="193" t="n">
        <v>1</v>
      </c>
      <c r="C193" s="193"/>
      <c r="D193" s="193"/>
      <c r="E193" s="193"/>
      <c r="F193" s="193"/>
      <c r="G193" s="193"/>
      <c r="H193" s="193"/>
      <c r="I193" s="193"/>
      <c r="J193" s="193" t="n">
        <v>170</v>
      </c>
      <c r="K193" s="240" t="n">
        <v>34</v>
      </c>
      <c r="L193" s="347" t="s">
        <v>99</v>
      </c>
      <c r="M193" s="242" t="n">
        <f aca="false">M194+M196</f>
        <v>102885.4</v>
      </c>
      <c r="N193" s="242" t="n">
        <f aca="false">N194+N196</f>
        <v>13655.2392328622</v>
      </c>
      <c r="O193" s="242" t="n">
        <f aca="false">O194+O196</f>
        <v>102885.4</v>
      </c>
      <c r="P193" s="242" t="n">
        <f aca="false">P194+P196</f>
        <v>13655.2392328622</v>
      </c>
      <c r="Q193" s="242" t="n">
        <f aca="false">Q194+Q196</f>
        <v>102885.4</v>
      </c>
      <c r="R193" s="180" t="n">
        <f aca="false">R194+R196</f>
        <v>13655.2392328622</v>
      </c>
      <c r="S193" s="199"/>
      <c r="T193" s="199"/>
      <c r="U193" s="199"/>
      <c r="V193" s="199"/>
      <c r="W193" s="199"/>
      <c r="X193" s="199"/>
      <c r="Y193" s="199"/>
      <c r="Z193" s="199"/>
    </row>
    <row r="194" s="5" customFormat="true" ht="15.75" hidden="true" customHeight="false" outlineLevel="0" collapsed="false">
      <c r="A194" s="193" t="s">
        <v>296</v>
      </c>
      <c r="B194" s="193" t="n">
        <v>1</v>
      </c>
      <c r="C194" s="193"/>
      <c r="D194" s="193"/>
      <c r="E194" s="193"/>
      <c r="F194" s="193"/>
      <c r="G194" s="193"/>
      <c r="H194" s="193"/>
      <c r="I194" s="193"/>
      <c r="J194" s="193" t="n">
        <v>170</v>
      </c>
      <c r="K194" s="240" t="n">
        <v>342</v>
      </c>
      <c r="L194" s="347" t="s">
        <v>339</v>
      </c>
      <c r="M194" s="242" t="n">
        <f aca="false">M195</f>
        <v>52885.4</v>
      </c>
      <c r="N194" s="242" t="n">
        <f aca="false">N195</f>
        <v>7019.09881213086</v>
      </c>
      <c r="O194" s="242" t="n">
        <f aca="false">O195</f>
        <v>52885.4</v>
      </c>
      <c r="P194" s="242" t="n">
        <f aca="false">P195</f>
        <v>7019.09881213086</v>
      </c>
      <c r="Q194" s="242" t="n">
        <f aca="false">Q195</f>
        <v>52885.4</v>
      </c>
      <c r="R194" s="180" t="n">
        <f aca="false">R195</f>
        <v>7019.09881213086</v>
      </c>
      <c r="S194" s="199"/>
      <c r="T194" s="199"/>
      <c r="U194" s="199"/>
      <c r="V194" s="199"/>
      <c r="W194" s="199"/>
      <c r="X194" s="199"/>
      <c r="Y194" s="199"/>
      <c r="Z194" s="199"/>
    </row>
    <row r="195" s="5" customFormat="true" ht="28.5" hidden="true" customHeight="true" outlineLevel="0" collapsed="false">
      <c r="A195" s="193" t="s">
        <v>296</v>
      </c>
      <c r="B195" s="193" t="n">
        <v>1</v>
      </c>
      <c r="C195" s="193"/>
      <c r="D195" s="193"/>
      <c r="E195" s="193"/>
      <c r="F195" s="193"/>
      <c r="G195" s="193"/>
      <c r="H195" s="193"/>
      <c r="I195" s="193"/>
      <c r="J195" s="193" t="n">
        <v>170</v>
      </c>
      <c r="K195" s="246" t="n">
        <v>3423</v>
      </c>
      <c r="L195" s="319" t="s">
        <v>340</v>
      </c>
      <c r="M195" s="242" t="n">
        <f aca="false">27257.67+24627.73+1000</f>
        <v>52885.4</v>
      </c>
      <c r="N195" s="242" t="n">
        <f aca="false">(27257.67+24627.73+1000)/7.5345</f>
        <v>7019.09881213086</v>
      </c>
      <c r="O195" s="242" t="n">
        <f aca="false">27257.67+24627.73+1000</f>
        <v>52885.4</v>
      </c>
      <c r="P195" s="242" t="n">
        <f aca="false">(27257.67+24627.73+1000)/7.5345</f>
        <v>7019.09881213086</v>
      </c>
      <c r="Q195" s="242" t="n">
        <f aca="false">27257.67+24627.73+1000</f>
        <v>52885.4</v>
      </c>
      <c r="R195" s="242" t="n">
        <f aca="false">(27257.67+24627.73+1000)/7.5345</f>
        <v>7019.09881213086</v>
      </c>
      <c r="S195" s="199"/>
      <c r="T195" s="199"/>
      <c r="U195" s="199"/>
      <c r="V195" s="199"/>
      <c r="W195" s="199"/>
      <c r="X195" s="199"/>
      <c r="Y195" s="199"/>
      <c r="Z195" s="199"/>
    </row>
    <row r="196" s="5" customFormat="true" ht="15.75" hidden="true" customHeight="false" outlineLevel="0" collapsed="false">
      <c r="A196" s="193" t="s">
        <v>296</v>
      </c>
      <c r="B196" s="193" t="n">
        <v>1</v>
      </c>
      <c r="C196" s="193"/>
      <c r="D196" s="193"/>
      <c r="E196" s="193"/>
      <c r="F196" s="193"/>
      <c r="G196" s="193"/>
      <c r="H196" s="193"/>
      <c r="I196" s="193"/>
      <c r="J196" s="193" t="n">
        <v>170</v>
      </c>
      <c r="K196" s="240" t="n">
        <v>343</v>
      </c>
      <c r="L196" s="347" t="s">
        <v>101</v>
      </c>
      <c r="M196" s="242" t="n">
        <f aca="false">M197+M199</f>
        <v>50000</v>
      </c>
      <c r="N196" s="242" t="n">
        <f aca="false">N197+N199</f>
        <v>6636.1404207313</v>
      </c>
      <c r="O196" s="242" t="n">
        <f aca="false">O197+O199</f>
        <v>50000</v>
      </c>
      <c r="P196" s="242" t="n">
        <f aca="false">P197+P199</f>
        <v>6636.1404207313</v>
      </c>
      <c r="Q196" s="242" t="n">
        <f aca="false">Q197+Q199</f>
        <v>50000</v>
      </c>
      <c r="R196" s="180" t="n">
        <f aca="false">R197+R199</f>
        <v>6636.1404207313</v>
      </c>
      <c r="S196" s="199"/>
      <c r="T196" s="199"/>
      <c r="U196" s="199"/>
      <c r="V196" s="199"/>
      <c r="W196" s="199"/>
      <c r="X196" s="199"/>
      <c r="Y196" s="199"/>
      <c r="Z196" s="199"/>
    </row>
    <row r="197" s="5" customFormat="true" ht="15" hidden="true" customHeight="false" outlineLevel="0" collapsed="false">
      <c r="A197" s="193" t="s">
        <v>296</v>
      </c>
      <c r="B197" s="193" t="n">
        <v>1</v>
      </c>
      <c r="C197" s="193"/>
      <c r="D197" s="193"/>
      <c r="E197" s="193"/>
      <c r="F197" s="193"/>
      <c r="G197" s="193"/>
      <c r="H197" s="193"/>
      <c r="I197" s="193"/>
      <c r="J197" s="193" t="n">
        <v>170</v>
      </c>
      <c r="K197" s="246" t="n">
        <v>3431</v>
      </c>
      <c r="L197" s="247" t="s">
        <v>341</v>
      </c>
      <c r="M197" s="242" t="n">
        <v>20000</v>
      </c>
      <c r="N197" s="242" t="n">
        <f aca="false">20000/7.5345</f>
        <v>2654.45616829252</v>
      </c>
      <c r="O197" s="242" t="n">
        <v>20000</v>
      </c>
      <c r="P197" s="242" t="n">
        <f aca="false">20000/7.5345</f>
        <v>2654.45616829252</v>
      </c>
      <c r="Q197" s="242" t="n">
        <v>20000</v>
      </c>
      <c r="R197" s="242" t="n">
        <f aca="false">20000/7.5345</f>
        <v>2654.45616829252</v>
      </c>
      <c r="S197" s="199"/>
      <c r="T197" s="199"/>
      <c r="U197" s="199"/>
      <c r="V197" s="199"/>
      <c r="W197" s="199"/>
      <c r="X197" s="199"/>
      <c r="Y197" s="199"/>
      <c r="Z197" s="199"/>
    </row>
    <row r="198" s="5" customFormat="true" ht="15" hidden="true" customHeight="false" outlineLevel="0" collapsed="false">
      <c r="A198" s="193" t="s">
        <v>296</v>
      </c>
      <c r="B198" s="193"/>
      <c r="C198" s="193"/>
      <c r="D198" s="193"/>
      <c r="E198" s="193"/>
      <c r="F198" s="193"/>
      <c r="G198" s="193"/>
      <c r="H198" s="193"/>
      <c r="I198" s="193"/>
      <c r="J198" s="193" t="n">
        <v>170</v>
      </c>
      <c r="K198" s="249" t="n">
        <v>3433</v>
      </c>
      <c r="L198" s="250" t="s">
        <v>342</v>
      </c>
      <c r="M198" s="251"/>
      <c r="N198" s="251"/>
      <c r="O198" s="251"/>
      <c r="P198" s="251"/>
      <c r="Q198" s="251"/>
      <c r="R198" s="251"/>
      <c r="S198" s="199"/>
      <c r="T198" s="199"/>
      <c r="U198" s="199"/>
      <c r="V198" s="199"/>
      <c r="W198" s="199"/>
      <c r="X198" s="199"/>
      <c r="Y198" s="199"/>
      <c r="Z198" s="199"/>
    </row>
    <row r="199" s="5" customFormat="true" ht="15" hidden="true" customHeight="false" outlineLevel="0" collapsed="false">
      <c r="A199" s="193" t="s">
        <v>296</v>
      </c>
      <c r="B199" s="193" t="n">
        <v>1</v>
      </c>
      <c r="C199" s="193"/>
      <c r="D199" s="193"/>
      <c r="E199" s="193"/>
      <c r="F199" s="193"/>
      <c r="G199" s="193"/>
      <c r="H199" s="193"/>
      <c r="I199" s="193"/>
      <c r="J199" s="193" t="n">
        <v>170</v>
      </c>
      <c r="K199" s="249" t="n">
        <v>3439</v>
      </c>
      <c r="L199" s="250" t="s">
        <v>101</v>
      </c>
      <c r="M199" s="251" t="n">
        <v>30000</v>
      </c>
      <c r="N199" s="251" t="n">
        <f aca="false">30000/7.5345</f>
        <v>3981.68425243878</v>
      </c>
      <c r="O199" s="251" t="n">
        <v>30000</v>
      </c>
      <c r="P199" s="251" t="n">
        <f aca="false">30000/7.5345</f>
        <v>3981.68425243878</v>
      </c>
      <c r="Q199" s="251" t="n">
        <v>30000</v>
      </c>
      <c r="R199" s="251" t="n">
        <f aca="false">30000/7.5345</f>
        <v>3981.68425243878</v>
      </c>
      <c r="S199" s="199"/>
      <c r="T199" s="199"/>
      <c r="U199" s="199"/>
      <c r="V199" s="199"/>
      <c r="W199" s="199"/>
      <c r="X199" s="199"/>
      <c r="Y199" s="199"/>
      <c r="Z199" s="199"/>
    </row>
    <row r="200" s="5" customFormat="true" ht="15.75" hidden="false" customHeight="false" outlineLevel="0" collapsed="false">
      <c r="A200" s="193" t="s">
        <v>296</v>
      </c>
      <c r="B200" s="193" t="n">
        <v>1</v>
      </c>
      <c r="C200" s="193"/>
      <c r="D200" s="193"/>
      <c r="E200" s="193"/>
      <c r="F200" s="193"/>
      <c r="G200" s="193"/>
      <c r="H200" s="193"/>
      <c r="I200" s="193"/>
      <c r="J200" s="193" t="n">
        <v>1090</v>
      </c>
      <c r="K200" s="256" t="n">
        <v>38</v>
      </c>
      <c r="L200" s="350" t="s">
        <v>343</v>
      </c>
      <c r="M200" s="251" t="n">
        <f aca="false">M201</f>
        <v>85000</v>
      </c>
      <c r="N200" s="251" t="n">
        <f aca="false">N201</f>
        <v>11281.4387152432</v>
      </c>
      <c r="O200" s="251" t="n">
        <f aca="false">O201</f>
        <v>85000</v>
      </c>
      <c r="P200" s="251" t="n">
        <f aca="false">P201</f>
        <v>11281.4387152432</v>
      </c>
      <c r="Q200" s="251" t="n">
        <f aca="false">Q201</f>
        <v>85000</v>
      </c>
      <c r="R200" s="255" t="n">
        <f aca="false">R201</f>
        <v>11281.4387152432</v>
      </c>
      <c r="S200" s="199"/>
      <c r="T200" s="199"/>
      <c r="U200" s="199"/>
      <c r="V200" s="199"/>
      <c r="W200" s="199"/>
      <c r="X200" s="199"/>
      <c r="Y200" s="199"/>
      <c r="Z200" s="199"/>
    </row>
    <row r="201" s="5" customFormat="true" ht="15.75" hidden="true" customHeight="false" outlineLevel="0" collapsed="false">
      <c r="A201" s="193" t="s">
        <v>296</v>
      </c>
      <c r="B201" s="193" t="n">
        <v>1</v>
      </c>
      <c r="C201" s="193"/>
      <c r="D201" s="193"/>
      <c r="E201" s="193"/>
      <c r="F201" s="193"/>
      <c r="G201" s="193"/>
      <c r="H201" s="193"/>
      <c r="I201" s="193"/>
      <c r="J201" s="351" t="s">
        <v>344</v>
      </c>
      <c r="K201" s="240" t="n">
        <v>381</v>
      </c>
      <c r="L201" s="241" t="s">
        <v>112</v>
      </c>
      <c r="M201" s="242" t="n">
        <f aca="false">M204+M205+M206+M207</f>
        <v>85000</v>
      </c>
      <c r="N201" s="242" t="n">
        <f aca="false">N204+N205+N206+N207</f>
        <v>11281.4387152432</v>
      </c>
      <c r="O201" s="242" t="n">
        <f aca="false">O204+O205+O206+O207</f>
        <v>85000</v>
      </c>
      <c r="P201" s="242" t="n">
        <f aca="false">P204+P205+P206+P207</f>
        <v>11281.4387152432</v>
      </c>
      <c r="Q201" s="242" t="n">
        <f aca="false">Q204+Q205+Q206+Q207</f>
        <v>85000</v>
      </c>
      <c r="R201" s="180" t="n">
        <f aca="false">R204+R205+R206+R207</f>
        <v>11281.4387152432</v>
      </c>
      <c r="S201" s="199"/>
      <c r="T201" s="199"/>
      <c r="U201" s="199"/>
      <c r="V201" s="199"/>
      <c r="W201" s="199"/>
      <c r="X201" s="199"/>
      <c r="Y201" s="199"/>
      <c r="Z201" s="199"/>
    </row>
    <row r="202" s="5" customFormat="true" ht="15" hidden="true" customHeight="true" outlineLevel="0" collapsed="false">
      <c r="A202" s="193" t="s">
        <v>296</v>
      </c>
      <c r="B202" s="193" t="n">
        <v>1</v>
      </c>
      <c r="C202" s="193"/>
      <c r="D202" s="193"/>
      <c r="E202" s="193"/>
      <c r="F202" s="193"/>
      <c r="G202" s="193"/>
      <c r="H202" s="193"/>
      <c r="I202" s="193"/>
      <c r="J202" s="193" t="n">
        <v>1091</v>
      </c>
      <c r="K202" s="246" t="n">
        <v>3811</v>
      </c>
      <c r="L202" s="247" t="s">
        <v>345</v>
      </c>
      <c r="M202" s="242"/>
      <c r="N202" s="242"/>
      <c r="O202" s="242"/>
      <c r="P202" s="242"/>
      <c r="Q202" s="242"/>
      <c r="R202" s="242"/>
      <c r="S202" s="199"/>
      <c r="T202" s="199"/>
      <c r="U202" s="199"/>
      <c r="V202" s="199"/>
      <c r="W202" s="199"/>
      <c r="X202" s="199"/>
      <c r="Y202" s="199"/>
      <c r="Z202" s="199"/>
    </row>
    <row r="203" s="5" customFormat="true" ht="15" hidden="true" customHeight="true" outlineLevel="0" collapsed="false">
      <c r="A203" s="193" t="s">
        <v>296</v>
      </c>
      <c r="B203" s="193" t="n">
        <v>1</v>
      </c>
      <c r="C203" s="193"/>
      <c r="D203" s="193"/>
      <c r="E203" s="193"/>
      <c r="F203" s="193"/>
      <c r="G203" s="193"/>
      <c r="H203" s="193"/>
      <c r="I203" s="193"/>
      <c r="J203" s="351" t="s">
        <v>346</v>
      </c>
      <c r="K203" s="246" t="n">
        <v>3811</v>
      </c>
      <c r="L203" s="247" t="s">
        <v>347</v>
      </c>
      <c r="M203" s="242"/>
      <c r="N203" s="242"/>
      <c r="O203" s="242"/>
      <c r="P203" s="242"/>
      <c r="Q203" s="242"/>
      <c r="R203" s="242"/>
      <c r="S203" s="199"/>
      <c r="T203" s="199"/>
      <c r="U203" s="199"/>
      <c r="V203" s="199"/>
      <c r="W203" s="199"/>
      <c r="X203" s="199"/>
      <c r="Y203" s="199"/>
      <c r="Z203" s="199"/>
    </row>
    <row r="204" s="5" customFormat="true" ht="15" hidden="true" customHeight="true" outlineLevel="0" collapsed="false">
      <c r="A204" s="193" t="s">
        <v>296</v>
      </c>
      <c r="B204" s="193" t="n">
        <v>1</v>
      </c>
      <c r="C204" s="193"/>
      <c r="D204" s="193"/>
      <c r="E204" s="193"/>
      <c r="F204" s="193"/>
      <c r="G204" s="193"/>
      <c r="H204" s="193"/>
      <c r="I204" s="193"/>
      <c r="J204" s="193" t="n">
        <v>1092</v>
      </c>
      <c r="K204" s="246" t="n">
        <v>3811</v>
      </c>
      <c r="L204" s="248" t="s">
        <v>348</v>
      </c>
      <c r="M204" s="242" t="n">
        <v>15000</v>
      </c>
      <c r="N204" s="242" t="n">
        <f aca="false">15000/7.5345</f>
        <v>1990.84212621939</v>
      </c>
      <c r="O204" s="242" t="n">
        <v>15000</v>
      </c>
      <c r="P204" s="242" t="n">
        <f aca="false">15000/7.5345</f>
        <v>1990.84212621939</v>
      </c>
      <c r="Q204" s="242" t="n">
        <v>15000</v>
      </c>
      <c r="R204" s="242" t="n">
        <f aca="false">15000/7.5345</f>
        <v>1990.84212621939</v>
      </c>
      <c r="S204" s="199"/>
      <c r="T204" s="199"/>
      <c r="U204" s="199"/>
      <c r="V204" s="199"/>
      <c r="W204" s="199"/>
      <c r="X204" s="199"/>
      <c r="Y204" s="199"/>
      <c r="Z204" s="199"/>
    </row>
    <row r="205" s="5" customFormat="true" ht="15" hidden="true" customHeight="false" outlineLevel="0" collapsed="false">
      <c r="A205" s="193" t="s">
        <v>296</v>
      </c>
      <c r="B205" s="193" t="n">
        <v>1</v>
      </c>
      <c r="C205" s="193"/>
      <c r="D205" s="193"/>
      <c r="E205" s="193"/>
      <c r="F205" s="193"/>
      <c r="G205" s="193"/>
      <c r="H205" s="193"/>
      <c r="I205" s="193"/>
      <c r="J205" s="351" t="s">
        <v>344</v>
      </c>
      <c r="K205" s="246" t="n">
        <v>3811</v>
      </c>
      <c r="L205" s="248" t="s">
        <v>349</v>
      </c>
      <c r="M205" s="242" t="n">
        <v>50000</v>
      </c>
      <c r="N205" s="242" t="n">
        <f aca="false">50000/7.5345</f>
        <v>6636.1404207313</v>
      </c>
      <c r="O205" s="242" t="n">
        <v>50000</v>
      </c>
      <c r="P205" s="242" t="n">
        <f aca="false">50000/7.5345</f>
        <v>6636.1404207313</v>
      </c>
      <c r="Q205" s="242" t="n">
        <v>50000</v>
      </c>
      <c r="R205" s="242" t="n">
        <f aca="false">50000/7.5345</f>
        <v>6636.1404207313</v>
      </c>
      <c r="S205" s="199"/>
      <c r="T205" s="199"/>
      <c r="U205" s="199"/>
      <c r="V205" s="199"/>
      <c r="W205" s="199"/>
      <c r="X205" s="199"/>
      <c r="Y205" s="199"/>
      <c r="Z205" s="199"/>
    </row>
    <row r="206" s="5" customFormat="true" ht="16.5" hidden="true" customHeight="true" outlineLevel="0" collapsed="false">
      <c r="A206" s="193" t="s">
        <v>296</v>
      </c>
      <c r="B206" s="193" t="n">
        <v>1</v>
      </c>
      <c r="C206" s="193"/>
      <c r="D206" s="193"/>
      <c r="E206" s="193"/>
      <c r="F206" s="193"/>
      <c r="G206" s="193"/>
      <c r="H206" s="193"/>
      <c r="I206" s="193"/>
      <c r="J206" s="351" t="s">
        <v>344</v>
      </c>
      <c r="K206" s="246" t="n">
        <v>3811</v>
      </c>
      <c r="L206" s="247" t="s">
        <v>350</v>
      </c>
      <c r="M206" s="242" t="n">
        <v>10000</v>
      </c>
      <c r="N206" s="242" t="n">
        <f aca="false">10000/7.5345</f>
        <v>1327.22808414626</v>
      </c>
      <c r="O206" s="242" t="n">
        <v>10000</v>
      </c>
      <c r="P206" s="242" t="n">
        <f aca="false">10000/7.5345</f>
        <v>1327.22808414626</v>
      </c>
      <c r="Q206" s="242" t="n">
        <v>10000</v>
      </c>
      <c r="R206" s="242" t="n">
        <f aca="false">10000/7.5345</f>
        <v>1327.22808414626</v>
      </c>
      <c r="S206" s="199"/>
      <c r="T206" s="199"/>
      <c r="U206" s="199"/>
      <c r="V206" s="199"/>
      <c r="W206" s="199"/>
      <c r="X206" s="199"/>
      <c r="Y206" s="199"/>
      <c r="Z206" s="199"/>
    </row>
    <row r="207" s="5" customFormat="true" ht="30.75" hidden="true" customHeight="true" outlineLevel="0" collapsed="false">
      <c r="A207" s="193" t="s">
        <v>296</v>
      </c>
      <c r="B207" s="193" t="n">
        <v>1</v>
      </c>
      <c r="C207" s="193"/>
      <c r="D207" s="193"/>
      <c r="E207" s="193"/>
      <c r="F207" s="193"/>
      <c r="G207" s="193"/>
      <c r="H207" s="193"/>
      <c r="I207" s="193"/>
      <c r="J207" s="351" t="s">
        <v>351</v>
      </c>
      <c r="K207" s="246" t="n">
        <v>3811</v>
      </c>
      <c r="L207" s="319" t="s">
        <v>352</v>
      </c>
      <c r="M207" s="242" t="n">
        <v>10000</v>
      </c>
      <c r="N207" s="242" t="n">
        <f aca="false">10000/7.5345</f>
        <v>1327.22808414626</v>
      </c>
      <c r="O207" s="242" t="n">
        <v>10000</v>
      </c>
      <c r="P207" s="242" t="n">
        <f aca="false">10000/7.5345</f>
        <v>1327.22808414626</v>
      </c>
      <c r="Q207" s="242" t="n">
        <v>10000</v>
      </c>
      <c r="R207" s="242" t="n">
        <f aca="false">10000/7.5345</f>
        <v>1327.22808414626</v>
      </c>
      <c r="S207" s="199"/>
      <c r="T207" s="199"/>
      <c r="U207" s="199"/>
      <c r="V207" s="199"/>
      <c r="W207" s="199"/>
      <c r="X207" s="199"/>
      <c r="Y207" s="199"/>
      <c r="Z207" s="199"/>
    </row>
    <row r="208" s="5" customFormat="true" ht="28.5" hidden="false" customHeight="true" outlineLevel="0" collapsed="false">
      <c r="A208" s="193" t="s">
        <v>296</v>
      </c>
      <c r="B208" s="193" t="n">
        <v>1</v>
      </c>
      <c r="C208" s="193"/>
      <c r="D208" s="193"/>
      <c r="E208" s="193"/>
      <c r="F208" s="193"/>
      <c r="G208" s="193"/>
      <c r="H208" s="193"/>
      <c r="I208" s="193"/>
      <c r="J208" s="351" t="s">
        <v>353</v>
      </c>
      <c r="K208" s="240" t="n">
        <v>54</v>
      </c>
      <c r="L208" s="352" t="s">
        <v>354</v>
      </c>
      <c r="M208" s="242" t="n">
        <f aca="false">M209</f>
        <v>1100000</v>
      </c>
      <c r="N208" s="242" t="n">
        <f aca="false">N209</f>
        <v>145995.089256089</v>
      </c>
      <c r="O208" s="242" t="n">
        <f aca="false">O209</f>
        <v>0</v>
      </c>
      <c r="P208" s="242" t="n">
        <f aca="false">P209</f>
        <v>0</v>
      </c>
      <c r="Q208" s="242" t="n">
        <f aca="false">Q209</f>
        <v>0</v>
      </c>
      <c r="R208" s="180" t="n">
        <f aca="false">R209</f>
        <v>0</v>
      </c>
      <c r="S208" s="199"/>
      <c r="T208" s="199"/>
      <c r="U208" s="199"/>
      <c r="V208" s="199" t="s">
        <v>355</v>
      </c>
      <c r="W208" s="199"/>
      <c r="X208" s="199"/>
      <c r="Y208" s="199"/>
      <c r="Z208" s="199"/>
    </row>
    <row r="209" s="5" customFormat="true" ht="33" hidden="true" customHeight="true" outlineLevel="0" collapsed="false">
      <c r="A209" s="193" t="s">
        <v>296</v>
      </c>
      <c r="B209" s="193" t="n">
        <v>1</v>
      </c>
      <c r="C209" s="193"/>
      <c r="D209" s="193"/>
      <c r="E209" s="193"/>
      <c r="F209" s="193"/>
      <c r="G209" s="193"/>
      <c r="H209" s="193"/>
      <c r="I209" s="193"/>
      <c r="J209" s="351" t="s">
        <v>353</v>
      </c>
      <c r="K209" s="240" t="n">
        <v>544</v>
      </c>
      <c r="L209" s="352" t="s">
        <v>356</v>
      </c>
      <c r="M209" s="242" t="n">
        <f aca="false">M210</f>
        <v>1100000</v>
      </c>
      <c r="N209" s="242" t="n">
        <f aca="false">N210</f>
        <v>145995.089256089</v>
      </c>
      <c r="O209" s="242" t="n">
        <f aca="false">O210</f>
        <v>0</v>
      </c>
      <c r="P209" s="242" t="n">
        <f aca="false">P210</f>
        <v>0</v>
      </c>
      <c r="Q209" s="242" t="n">
        <f aca="false">Q210</f>
        <v>0</v>
      </c>
      <c r="R209" s="180" t="n">
        <f aca="false">R210</f>
        <v>0</v>
      </c>
      <c r="S209" s="199"/>
      <c r="T209" s="199"/>
      <c r="U209" s="199"/>
      <c r="V209" s="199"/>
      <c r="W209" s="199"/>
      <c r="X209" s="199"/>
      <c r="Y209" s="199"/>
      <c r="Z209" s="199"/>
    </row>
    <row r="210" s="5" customFormat="true" ht="21.75" hidden="true" customHeight="true" outlineLevel="0" collapsed="false">
      <c r="A210" s="193" t="s">
        <v>296</v>
      </c>
      <c r="B210" s="193" t="n">
        <v>1</v>
      </c>
      <c r="C210" s="193"/>
      <c r="D210" s="193"/>
      <c r="E210" s="193"/>
      <c r="F210" s="193"/>
      <c r="G210" s="193"/>
      <c r="H210" s="193"/>
      <c r="I210" s="193"/>
      <c r="J210" s="351" t="s">
        <v>353</v>
      </c>
      <c r="K210" s="249" t="n">
        <v>54431</v>
      </c>
      <c r="L210" s="353" t="s">
        <v>357</v>
      </c>
      <c r="M210" s="251" t="n">
        <v>1100000</v>
      </c>
      <c r="N210" s="251" t="n">
        <f aca="false">1100000/7.5345</f>
        <v>145995.089256089</v>
      </c>
      <c r="O210" s="251" t="n">
        <v>0</v>
      </c>
      <c r="P210" s="251" t="n">
        <v>0</v>
      </c>
      <c r="Q210" s="251" t="n">
        <v>0</v>
      </c>
      <c r="R210" s="251" t="n">
        <v>0</v>
      </c>
      <c r="S210" s="199"/>
      <c r="T210" s="199"/>
      <c r="U210" s="199"/>
      <c r="V210" s="199"/>
      <c r="W210" s="199"/>
      <c r="X210" s="199"/>
      <c r="Y210" s="199"/>
      <c r="Z210" s="199"/>
    </row>
    <row r="211" s="229" customFormat="true" ht="15.75" hidden="false" customHeight="false" outlineLevel="0" collapsed="false">
      <c r="A211" s="225"/>
      <c r="B211" s="225"/>
      <c r="C211" s="225"/>
      <c r="D211" s="225"/>
      <c r="E211" s="225"/>
      <c r="F211" s="225"/>
      <c r="G211" s="225"/>
      <c r="H211" s="225"/>
      <c r="I211" s="225"/>
      <c r="J211" s="225"/>
      <c r="K211" s="307"/>
      <c r="L211" s="259" t="s">
        <v>227</v>
      </c>
      <c r="M211" s="260" t="n">
        <f aca="false">M135+M208</f>
        <v>3381107.74</v>
      </c>
      <c r="N211" s="260" t="n">
        <f aca="false">N135+N208</f>
        <v>448750.247528038</v>
      </c>
      <c r="O211" s="260" t="n">
        <f aca="false">O135+O208</f>
        <v>2341107.74</v>
      </c>
      <c r="P211" s="260" t="n">
        <f aca="false">P135+P208</f>
        <v>310718.394054018</v>
      </c>
      <c r="Q211" s="260" t="n">
        <f aca="false">Q135+Q208</f>
        <v>2341107.74</v>
      </c>
      <c r="R211" s="260" t="n">
        <f aca="false">R135+R208</f>
        <v>310718.394054018</v>
      </c>
      <c r="S211" s="199"/>
      <c r="T211" s="199"/>
      <c r="U211" s="199"/>
      <c r="V211" s="199"/>
      <c r="W211" s="199"/>
      <c r="X211" s="199"/>
      <c r="Y211" s="199"/>
      <c r="Z211" s="199"/>
      <c r="AA211" s="5"/>
      <c r="AB211" s="5"/>
      <c r="AC211" s="5"/>
      <c r="AD211" s="5"/>
      <c r="AE211" s="5"/>
      <c r="AF211" s="5"/>
      <c r="AG211" s="5"/>
      <c r="AH211" s="5"/>
    </row>
    <row r="212" s="199" customFormat="true" ht="15.75" hidden="false" customHeight="false" outlineLevel="0" collapsed="false">
      <c r="A212" s="261"/>
      <c r="B212" s="261"/>
      <c r="C212" s="261"/>
      <c r="D212" s="261"/>
      <c r="E212" s="261"/>
      <c r="F212" s="261"/>
      <c r="G212" s="261"/>
      <c r="H212" s="261"/>
      <c r="I212" s="261"/>
      <c r="J212" s="261"/>
      <c r="K212" s="277"/>
      <c r="L212" s="262"/>
      <c r="M212" s="354"/>
      <c r="N212" s="354"/>
      <c r="O212" s="354"/>
      <c r="P212" s="354"/>
      <c r="Q212" s="354"/>
      <c r="R212" s="354"/>
    </row>
    <row r="213" s="283" customFormat="true" ht="15.75" hidden="false" customHeight="true" outlineLevel="0" collapsed="false">
      <c r="A213" s="280" t="s">
        <v>358</v>
      </c>
      <c r="B213" s="280"/>
      <c r="C213" s="280"/>
      <c r="D213" s="280"/>
      <c r="E213" s="280"/>
      <c r="F213" s="280"/>
      <c r="G213" s="280"/>
      <c r="H213" s="280"/>
      <c r="I213" s="280"/>
      <c r="J213" s="280"/>
      <c r="K213" s="302" t="s">
        <v>359</v>
      </c>
      <c r="L213" s="334" t="s">
        <v>360</v>
      </c>
      <c r="M213" s="303"/>
      <c r="N213" s="303"/>
      <c r="O213" s="303"/>
      <c r="P213" s="303"/>
      <c r="Q213" s="303"/>
      <c r="R213" s="303"/>
      <c r="S213" s="199"/>
      <c r="T213" s="199"/>
      <c r="U213" s="199"/>
      <c r="V213" s="199"/>
      <c r="W213" s="199"/>
      <c r="X213" s="199"/>
      <c r="Y213" s="199"/>
      <c r="Z213" s="199"/>
      <c r="AA213" s="199"/>
      <c r="AB213" s="199"/>
      <c r="AC213" s="199"/>
      <c r="AD213" s="199"/>
      <c r="AE213" s="199"/>
      <c r="AF213" s="199"/>
      <c r="AG213" s="199"/>
      <c r="AH213" s="199"/>
    </row>
    <row r="214" s="283" customFormat="true" ht="20.25" hidden="false" customHeight="true" outlineLevel="0" collapsed="false">
      <c r="A214" s="280" t="s">
        <v>361</v>
      </c>
      <c r="B214" s="280"/>
      <c r="C214" s="280"/>
      <c r="D214" s="280"/>
      <c r="E214" s="280"/>
      <c r="F214" s="280"/>
      <c r="G214" s="280"/>
      <c r="H214" s="280"/>
      <c r="I214" s="280"/>
      <c r="J214" s="280"/>
      <c r="K214" s="302" t="s">
        <v>362</v>
      </c>
      <c r="L214" s="334"/>
      <c r="M214" s="303"/>
      <c r="N214" s="303"/>
      <c r="O214" s="303"/>
      <c r="P214" s="303"/>
      <c r="Q214" s="303"/>
      <c r="R214" s="303"/>
      <c r="S214" s="199"/>
      <c r="T214" s="199"/>
      <c r="U214" s="199"/>
      <c r="V214" s="199"/>
      <c r="W214" s="199"/>
      <c r="X214" s="199"/>
      <c r="Y214" s="199"/>
      <c r="Z214" s="199"/>
      <c r="AA214" s="199"/>
      <c r="AB214" s="199"/>
      <c r="AC214" s="199"/>
      <c r="AD214" s="199"/>
      <c r="AE214" s="199"/>
      <c r="AF214" s="199"/>
      <c r="AG214" s="199"/>
      <c r="AH214" s="199"/>
    </row>
    <row r="215" s="5" customFormat="true" ht="15.75" hidden="false" customHeight="false" outlineLevel="0" collapsed="false">
      <c r="A215" s="193" t="s">
        <v>361</v>
      </c>
      <c r="B215" s="193" t="n">
        <v>1</v>
      </c>
      <c r="C215" s="193"/>
      <c r="D215" s="193" t="n">
        <v>3</v>
      </c>
      <c r="E215" s="193"/>
      <c r="F215" s="193"/>
      <c r="G215" s="193"/>
      <c r="H215" s="193"/>
      <c r="I215" s="193"/>
      <c r="J215" s="193" t="n">
        <v>112</v>
      </c>
      <c r="K215" s="240" t="n">
        <v>3</v>
      </c>
      <c r="L215" s="241" t="s">
        <v>213</v>
      </c>
      <c r="M215" s="242" t="n">
        <f aca="false">M216</f>
        <v>23000</v>
      </c>
      <c r="N215" s="242" t="n">
        <f aca="false">N216</f>
        <v>3052.6245935364</v>
      </c>
      <c r="O215" s="180" t="n">
        <f aca="false">O216</f>
        <v>23000</v>
      </c>
      <c r="P215" s="180" t="n">
        <f aca="false">P216</f>
        <v>3052.6245935364</v>
      </c>
      <c r="Q215" s="180" t="n">
        <f aca="false">Q216</f>
        <v>23000</v>
      </c>
      <c r="R215" s="180" t="n">
        <f aca="false">R216</f>
        <v>3052.6245935364</v>
      </c>
      <c r="S215" s="199"/>
      <c r="T215" s="199"/>
      <c r="U215" s="199"/>
      <c r="V215" s="199"/>
      <c r="W215" s="199"/>
      <c r="X215" s="199"/>
      <c r="Y215" s="199"/>
      <c r="Z215" s="199"/>
    </row>
    <row r="216" s="5" customFormat="true" ht="15.75" hidden="false" customHeight="false" outlineLevel="0" collapsed="false">
      <c r="A216" s="193" t="s">
        <v>361</v>
      </c>
      <c r="B216" s="193" t="n">
        <v>1</v>
      </c>
      <c r="C216" s="193"/>
      <c r="D216" s="193" t="n">
        <v>3</v>
      </c>
      <c r="E216" s="193"/>
      <c r="F216" s="193"/>
      <c r="G216" s="193"/>
      <c r="H216" s="193"/>
      <c r="I216" s="193"/>
      <c r="J216" s="193" t="n">
        <v>112</v>
      </c>
      <c r="K216" s="355" t="n">
        <v>32</v>
      </c>
      <c r="L216" s="356" t="s">
        <v>93</v>
      </c>
      <c r="M216" s="242" t="n">
        <f aca="false">M217</f>
        <v>23000</v>
      </c>
      <c r="N216" s="242" t="n">
        <f aca="false">N217</f>
        <v>3052.6245935364</v>
      </c>
      <c r="O216" s="180" t="n">
        <f aca="false">O217</f>
        <v>23000</v>
      </c>
      <c r="P216" s="180" t="n">
        <f aca="false">P217</f>
        <v>3052.6245935364</v>
      </c>
      <c r="Q216" s="180" t="n">
        <f aca="false">Q217</f>
        <v>23000</v>
      </c>
      <c r="R216" s="180" t="n">
        <f aca="false">R217</f>
        <v>3052.6245935364</v>
      </c>
      <c r="S216" s="199"/>
      <c r="T216" s="199"/>
      <c r="U216" s="199"/>
      <c r="V216" s="199"/>
      <c r="W216" s="199"/>
      <c r="X216" s="199"/>
      <c r="Y216" s="199"/>
      <c r="Z216" s="199"/>
    </row>
    <row r="217" s="5" customFormat="true" ht="15.75" hidden="true" customHeight="false" outlineLevel="0" collapsed="false">
      <c r="A217" s="193" t="s">
        <v>361</v>
      </c>
      <c r="B217" s="193" t="n">
        <v>1</v>
      </c>
      <c r="C217" s="193"/>
      <c r="D217" s="193" t="n">
        <v>3</v>
      </c>
      <c r="E217" s="193"/>
      <c r="F217" s="193"/>
      <c r="G217" s="193"/>
      <c r="H217" s="193"/>
      <c r="I217" s="193"/>
      <c r="J217" s="193" t="n">
        <v>112</v>
      </c>
      <c r="K217" s="240" t="n">
        <v>323</v>
      </c>
      <c r="L217" s="241" t="s">
        <v>96</v>
      </c>
      <c r="M217" s="242" t="n">
        <f aca="false">M219+M218</f>
        <v>23000</v>
      </c>
      <c r="N217" s="242" t="n">
        <f aca="false">N219+N218</f>
        <v>3052.6245935364</v>
      </c>
      <c r="O217" s="180" t="n">
        <f aca="false">O219+O218</f>
        <v>23000</v>
      </c>
      <c r="P217" s="180" t="n">
        <f aca="false">P219+P218</f>
        <v>3052.6245935364</v>
      </c>
      <c r="Q217" s="180" t="n">
        <f aca="false">Q219+Q218</f>
        <v>23000</v>
      </c>
      <c r="R217" s="180" t="n">
        <f aca="false">R219+R218</f>
        <v>3052.6245935364</v>
      </c>
      <c r="S217" s="199"/>
      <c r="T217" s="199"/>
      <c r="U217" s="199"/>
      <c r="V217" s="199"/>
      <c r="W217" s="199"/>
      <c r="X217" s="199"/>
      <c r="Y217" s="199"/>
      <c r="Z217" s="199"/>
    </row>
    <row r="218" s="5" customFormat="true" ht="49.5" hidden="true" customHeight="true" outlineLevel="0" collapsed="false">
      <c r="A218" s="193" t="s">
        <v>361</v>
      </c>
      <c r="B218" s="193" t="n">
        <v>1</v>
      </c>
      <c r="C218" s="193"/>
      <c r="D218" s="193" t="n">
        <v>3</v>
      </c>
      <c r="E218" s="193"/>
      <c r="F218" s="193"/>
      <c r="G218" s="193"/>
      <c r="H218" s="193"/>
      <c r="I218" s="193"/>
      <c r="J218" s="193" t="n">
        <v>112</v>
      </c>
      <c r="K218" s="268" t="n">
        <v>3232</v>
      </c>
      <c r="L218" s="319" t="s">
        <v>363</v>
      </c>
      <c r="M218" s="242" t="n">
        <v>20000</v>
      </c>
      <c r="N218" s="242" t="n">
        <f aca="false">20000/7.5345</f>
        <v>2654.45616829252</v>
      </c>
      <c r="O218" s="242" t="n">
        <v>20000</v>
      </c>
      <c r="P218" s="242" t="n">
        <f aca="false">20000/7.5345</f>
        <v>2654.45616829252</v>
      </c>
      <c r="Q218" s="242" t="n">
        <v>20000</v>
      </c>
      <c r="R218" s="242" t="n">
        <f aca="false">20000/7.5345</f>
        <v>2654.45616829252</v>
      </c>
      <c r="S218" s="199"/>
      <c r="T218" s="199"/>
      <c r="U218" s="199"/>
      <c r="V218" s="199"/>
      <c r="W218" s="199"/>
      <c r="X218" s="199"/>
      <c r="Y218" s="199"/>
      <c r="Z218" s="199"/>
    </row>
    <row r="219" s="5" customFormat="true" ht="45.75" hidden="true" customHeight="true" outlineLevel="0" collapsed="false">
      <c r="A219" s="193" t="s">
        <v>361</v>
      </c>
      <c r="B219" s="193" t="n">
        <v>1</v>
      </c>
      <c r="C219" s="193"/>
      <c r="D219" s="193" t="n">
        <v>3</v>
      </c>
      <c r="E219" s="193"/>
      <c r="F219" s="193"/>
      <c r="G219" s="193"/>
      <c r="H219" s="193"/>
      <c r="I219" s="193"/>
      <c r="J219" s="193" t="n">
        <v>112</v>
      </c>
      <c r="K219" s="249" t="n">
        <v>3232</v>
      </c>
      <c r="L219" s="353" t="s">
        <v>364</v>
      </c>
      <c r="M219" s="251" t="n">
        <v>3000</v>
      </c>
      <c r="N219" s="251" t="n">
        <f aca="false">3000/7.5345</f>
        <v>398.168425243878</v>
      </c>
      <c r="O219" s="251" t="n">
        <v>3000</v>
      </c>
      <c r="P219" s="251" t="n">
        <f aca="false">3000/7.5345</f>
        <v>398.168425243878</v>
      </c>
      <c r="Q219" s="251" t="n">
        <v>3000</v>
      </c>
      <c r="R219" s="251" t="n">
        <f aca="false">3000/7.5345</f>
        <v>398.168425243878</v>
      </c>
      <c r="S219" s="199"/>
      <c r="T219" s="199"/>
      <c r="U219" s="199"/>
      <c r="V219" s="199"/>
      <c r="W219" s="199"/>
      <c r="X219" s="199"/>
      <c r="Y219" s="199"/>
      <c r="Z219" s="199"/>
    </row>
    <row r="220" s="5" customFormat="true" ht="19.5" hidden="false" customHeight="true" outlineLevel="0" collapsed="false">
      <c r="A220" s="193" t="s">
        <v>361</v>
      </c>
      <c r="B220" s="193" t="n">
        <v>1</v>
      </c>
      <c r="C220" s="193"/>
      <c r="D220" s="193" t="n">
        <v>3</v>
      </c>
      <c r="E220" s="193"/>
      <c r="F220" s="193"/>
      <c r="G220" s="193"/>
      <c r="H220" s="193"/>
      <c r="I220" s="193"/>
      <c r="J220" s="193" t="n">
        <v>620</v>
      </c>
      <c r="K220" s="253" t="n">
        <v>4</v>
      </c>
      <c r="L220" s="357" t="s">
        <v>130</v>
      </c>
      <c r="M220" s="251" t="n">
        <f aca="false">M221</f>
        <v>15000</v>
      </c>
      <c r="N220" s="251" t="n">
        <f aca="false">N221</f>
        <v>1990.84212621939</v>
      </c>
      <c r="O220" s="255" t="n">
        <f aca="false">O221</f>
        <v>15000</v>
      </c>
      <c r="P220" s="255" t="n">
        <f aca="false">P221</f>
        <v>1990.84212621939</v>
      </c>
      <c r="Q220" s="255" t="n">
        <f aca="false">Q221</f>
        <v>414269</v>
      </c>
      <c r="R220" s="255" t="n">
        <f aca="false">R221</f>
        <v>54982.9451191187</v>
      </c>
      <c r="S220" s="199"/>
      <c r="T220" s="199"/>
      <c r="U220" s="199"/>
      <c r="V220" s="199"/>
      <c r="W220" s="199"/>
      <c r="X220" s="199"/>
      <c r="Y220" s="199"/>
      <c r="Z220" s="199"/>
    </row>
    <row r="221" s="5" customFormat="true" ht="16.5" hidden="false" customHeight="true" outlineLevel="0" collapsed="false">
      <c r="A221" s="193" t="s">
        <v>361</v>
      </c>
      <c r="B221" s="193" t="n">
        <v>1</v>
      </c>
      <c r="C221" s="193"/>
      <c r="D221" s="193" t="n">
        <v>3</v>
      </c>
      <c r="E221" s="193"/>
      <c r="F221" s="193"/>
      <c r="G221" s="193"/>
      <c r="H221" s="193"/>
      <c r="I221" s="193"/>
      <c r="J221" s="193" t="n">
        <v>620</v>
      </c>
      <c r="K221" s="253" t="n">
        <v>45</v>
      </c>
      <c r="L221" s="358" t="s">
        <v>131</v>
      </c>
      <c r="M221" s="251" t="n">
        <f aca="false">M222</f>
        <v>15000</v>
      </c>
      <c r="N221" s="251" t="n">
        <f aca="false">N222</f>
        <v>1990.84212621939</v>
      </c>
      <c r="O221" s="255" t="n">
        <f aca="false">O222</f>
        <v>15000</v>
      </c>
      <c r="P221" s="255" t="n">
        <f aca="false">P222</f>
        <v>1990.84212621939</v>
      </c>
      <c r="Q221" s="255" t="n">
        <f aca="false">Q222</f>
        <v>414269</v>
      </c>
      <c r="R221" s="255" t="n">
        <f aca="false">R222</f>
        <v>54982.9451191187</v>
      </c>
      <c r="S221" s="199"/>
      <c r="T221" s="199"/>
      <c r="U221" s="199"/>
      <c r="V221" s="199"/>
      <c r="W221" s="199"/>
      <c r="X221" s="199"/>
      <c r="Y221" s="199"/>
      <c r="Z221" s="199"/>
    </row>
    <row r="222" s="5" customFormat="true" ht="0.75" hidden="true" customHeight="true" outlineLevel="0" collapsed="false">
      <c r="A222" s="193" t="s">
        <v>361</v>
      </c>
      <c r="B222" s="193" t="n">
        <v>1</v>
      </c>
      <c r="C222" s="193"/>
      <c r="D222" s="193" t="n">
        <v>3</v>
      </c>
      <c r="E222" s="193"/>
      <c r="F222" s="193"/>
      <c r="G222" s="193"/>
      <c r="H222" s="193"/>
      <c r="I222" s="193"/>
      <c r="J222" s="193" t="n">
        <v>620</v>
      </c>
      <c r="K222" s="256" t="n">
        <v>451</v>
      </c>
      <c r="L222" s="358" t="s">
        <v>131</v>
      </c>
      <c r="M222" s="251" t="n">
        <f aca="false">M223+M224</f>
        <v>15000</v>
      </c>
      <c r="N222" s="251" t="n">
        <f aca="false">N223+N224</f>
        <v>1990.84212621939</v>
      </c>
      <c r="O222" s="255" t="n">
        <f aca="false">O223+O224</f>
        <v>15000</v>
      </c>
      <c r="P222" s="255" t="n">
        <f aca="false">P223+P224</f>
        <v>1990.84212621939</v>
      </c>
      <c r="Q222" s="255" t="n">
        <f aca="false">Q223+Q224</f>
        <v>414269</v>
      </c>
      <c r="R222" s="255" t="n">
        <f aca="false">R223+R224</f>
        <v>54982.9451191187</v>
      </c>
      <c r="S222" s="199"/>
      <c r="T222" s="199"/>
      <c r="U222" s="199"/>
      <c r="V222" s="199"/>
      <c r="W222" s="199"/>
      <c r="X222" s="199"/>
      <c r="Y222" s="199"/>
      <c r="Z222" s="199"/>
    </row>
    <row r="223" s="5" customFormat="true" ht="0.75" hidden="true" customHeight="true" outlineLevel="0" collapsed="false">
      <c r="A223" s="193" t="s">
        <v>361</v>
      </c>
      <c r="B223" s="193" t="n">
        <v>1</v>
      </c>
      <c r="C223" s="193"/>
      <c r="D223" s="193" t="n">
        <v>3</v>
      </c>
      <c r="E223" s="193"/>
      <c r="F223" s="193"/>
      <c r="G223" s="193"/>
      <c r="H223" s="193"/>
      <c r="I223" s="193"/>
      <c r="J223" s="193" t="n">
        <v>620</v>
      </c>
      <c r="K223" s="249" t="n">
        <v>4511</v>
      </c>
      <c r="L223" s="319" t="s">
        <v>131</v>
      </c>
      <c r="M223" s="251" t="n">
        <v>15000</v>
      </c>
      <c r="N223" s="251" t="n">
        <f aca="false">15000/7.5345</f>
        <v>1990.84212621939</v>
      </c>
      <c r="O223" s="251" t="n">
        <v>15000</v>
      </c>
      <c r="P223" s="251" t="n">
        <f aca="false">15000/7.5345</f>
        <v>1990.84212621939</v>
      </c>
      <c r="Q223" s="251" t="n">
        <v>15000</v>
      </c>
      <c r="R223" s="251" t="n">
        <f aca="false">15000/7.5345</f>
        <v>1990.84212621939</v>
      </c>
      <c r="S223" s="199"/>
      <c r="T223" s="199"/>
      <c r="U223" s="199"/>
      <c r="V223" s="199"/>
      <c r="W223" s="199"/>
      <c r="X223" s="199"/>
      <c r="Y223" s="199"/>
      <c r="Z223" s="199"/>
    </row>
    <row r="224" s="5" customFormat="true" ht="0.75" hidden="true" customHeight="true" outlineLevel="0" collapsed="false">
      <c r="A224" s="193" t="s">
        <v>365</v>
      </c>
      <c r="B224" s="193" t="n">
        <v>1</v>
      </c>
      <c r="C224" s="193"/>
      <c r="D224" s="193" t="n">
        <v>3</v>
      </c>
      <c r="E224" s="193"/>
      <c r="F224" s="193"/>
      <c r="G224" s="193"/>
      <c r="H224" s="193"/>
      <c r="I224" s="193"/>
      <c r="J224" s="193" t="n">
        <v>620</v>
      </c>
      <c r="K224" s="249" t="n">
        <v>4511</v>
      </c>
      <c r="L224" s="319" t="s">
        <v>366</v>
      </c>
      <c r="M224" s="251" t="n">
        <v>0</v>
      </c>
      <c r="N224" s="251" t="n">
        <v>0</v>
      </c>
      <c r="O224" s="251" t="n">
        <v>0</v>
      </c>
      <c r="P224" s="251" t="n">
        <v>0</v>
      </c>
      <c r="Q224" s="251" t="n">
        <v>399269</v>
      </c>
      <c r="R224" s="251" t="n">
        <f aca="false">399269/7.5345</f>
        <v>52992.1029928993</v>
      </c>
      <c r="S224" s="199"/>
      <c r="T224" s="199"/>
      <c r="U224" s="199"/>
      <c r="V224" s="199"/>
      <c r="W224" s="199"/>
      <c r="X224" s="199"/>
      <c r="Y224" s="199"/>
      <c r="Z224" s="199"/>
    </row>
    <row r="225" s="229" customFormat="true" ht="20.25" hidden="false" customHeight="true" outlineLevel="0" collapsed="false">
      <c r="A225" s="225"/>
      <c r="B225" s="225"/>
      <c r="C225" s="225"/>
      <c r="D225" s="225"/>
      <c r="E225" s="225"/>
      <c r="F225" s="225"/>
      <c r="G225" s="225"/>
      <c r="H225" s="225"/>
      <c r="I225" s="225"/>
      <c r="J225" s="225"/>
      <c r="K225" s="258"/>
      <c r="L225" s="359" t="s">
        <v>283</v>
      </c>
      <c r="M225" s="260" t="n">
        <f aca="false">M215+M220</f>
        <v>38000</v>
      </c>
      <c r="N225" s="260" t="n">
        <f aca="false">N215+N220</f>
        <v>5043.46671975579</v>
      </c>
      <c r="O225" s="260" t="n">
        <f aca="false">O215+O220</f>
        <v>38000</v>
      </c>
      <c r="P225" s="260" t="n">
        <f aca="false">P215+P220</f>
        <v>5043.46671975579</v>
      </c>
      <c r="Q225" s="260" t="n">
        <f aca="false">Q215+Q220</f>
        <v>437269</v>
      </c>
      <c r="R225" s="260" t="n">
        <f aca="false">R215+R220</f>
        <v>58035.5697126551</v>
      </c>
      <c r="S225" s="199"/>
      <c r="T225" s="199"/>
      <c r="U225" s="199"/>
      <c r="V225" s="199"/>
      <c r="W225" s="199"/>
      <c r="X225" s="199"/>
      <c r="Y225" s="199"/>
      <c r="Z225" s="199"/>
      <c r="AA225" s="5"/>
      <c r="AB225" s="5"/>
      <c r="AC225" s="5"/>
      <c r="AD225" s="5"/>
      <c r="AE225" s="5"/>
      <c r="AF225" s="5"/>
      <c r="AG225" s="5"/>
      <c r="AH225" s="5"/>
    </row>
    <row r="226" s="199" customFormat="true" ht="15.75" hidden="false" customHeight="true" outlineLevel="0" collapsed="false">
      <c r="A226" s="261"/>
      <c r="B226" s="261"/>
      <c r="C226" s="261"/>
      <c r="D226" s="261"/>
      <c r="E226" s="261"/>
      <c r="F226" s="261"/>
      <c r="G226" s="261"/>
      <c r="H226" s="261"/>
      <c r="I226" s="261"/>
      <c r="J226" s="261"/>
      <c r="K226" s="261"/>
      <c r="L226" s="360"/>
      <c r="M226" s="354"/>
      <c r="N226" s="354"/>
      <c r="O226" s="354"/>
      <c r="P226" s="354"/>
      <c r="Q226" s="354"/>
      <c r="R226" s="354"/>
    </row>
    <row r="227" s="283" customFormat="true" ht="35.25" hidden="false" customHeight="true" outlineLevel="0" collapsed="false">
      <c r="A227" s="279" t="s">
        <v>358</v>
      </c>
      <c r="B227" s="280"/>
      <c r="C227" s="280"/>
      <c r="D227" s="280"/>
      <c r="E227" s="280"/>
      <c r="F227" s="280"/>
      <c r="G227" s="280"/>
      <c r="H227" s="280"/>
      <c r="I227" s="280"/>
      <c r="J227" s="280" t="n">
        <v>112</v>
      </c>
      <c r="K227" s="302" t="s">
        <v>252</v>
      </c>
      <c r="L227" s="361" t="s">
        <v>367</v>
      </c>
      <c r="M227" s="303"/>
      <c r="N227" s="303"/>
      <c r="O227" s="303"/>
      <c r="P227" s="303"/>
      <c r="Q227" s="303"/>
      <c r="R227" s="303"/>
      <c r="S227" s="199"/>
      <c r="T227" s="199"/>
      <c r="U227" s="199"/>
      <c r="V227" s="199"/>
      <c r="W227" s="199"/>
      <c r="X227" s="199"/>
      <c r="Y227" s="199"/>
      <c r="Z227" s="199"/>
      <c r="AA227" s="199"/>
      <c r="AB227" s="199"/>
      <c r="AC227" s="199"/>
      <c r="AD227" s="199"/>
      <c r="AE227" s="199"/>
      <c r="AF227" s="199"/>
      <c r="AG227" s="199"/>
      <c r="AH227" s="199"/>
    </row>
    <row r="228" s="5" customFormat="true" ht="15.75" hidden="false" customHeight="false" outlineLevel="0" collapsed="false">
      <c r="A228" s="193" t="s">
        <v>365</v>
      </c>
      <c r="B228" s="193" t="n">
        <v>1</v>
      </c>
      <c r="C228" s="193"/>
      <c r="D228" s="193" t="n">
        <v>3</v>
      </c>
      <c r="E228" s="193"/>
      <c r="F228" s="193"/>
      <c r="G228" s="193"/>
      <c r="H228" s="193"/>
      <c r="I228" s="193"/>
      <c r="J228" s="193" t="n">
        <v>112</v>
      </c>
      <c r="K228" s="240" t="n">
        <v>3</v>
      </c>
      <c r="L228" s="241" t="s">
        <v>213</v>
      </c>
      <c r="M228" s="242" t="n">
        <f aca="false">M229</f>
        <v>20000</v>
      </c>
      <c r="N228" s="242" t="n">
        <f aca="false">N229</f>
        <v>2654.45616829252</v>
      </c>
      <c r="O228" s="180" t="n">
        <f aca="false">O229</f>
        <v>20000</v>
      </c>
      <c r="P228" s="180" t="n">
        <f aca="false">P229</f>
        <v>2654.45616829252</v>
      </c>
      <c r="Q228" s="180" t="n">
        <f aca="false">Q229</f>
        <v>20000</v>
      </c>
      <c r="R228" s="180" t="n">
        <f aca="false">R229</f>
        <v>2654.45616829252</v>
      </c>
      <c r="S228" s="199"/>
      <c r="T228" s="199"/>
      <c r="U228" s="199"/>
      <c r="V228" s="199"/>
      <c r="W228" s="199"/>
      <c r="X228" s="199"/>
      <c r="Y228" s="199"/>
      <c r="Z228" s="199"/>
    </row>
    <row r="229" s="5" customFormat="true" ht="15" hidden="false" customHeight="false" outlineLevel="0" collapsed="false">
      <c r="A229" s="193" t="s">
        <v>365</v>
      </c>
      <c r="B229" s="193" t="n">
        <v>1</v>
      </c>
      <c r="C229" s="193"/>
      <c r="D229" s="193" t="n">
        <v>3</v>
      </c>
      <c r="E229" s="193"/>
      <c r="F229" s="193"/>
      <c r="G229" s="193"/>
      <c r="H229" s="193"/>
      <c r="I229" s="193"/>
      <c r="J229" s="193" t="n">
        <v>112</v>
      </c>
      <c r="K229" s="243" t="n">
        <v>38</v>
      </c>
      <c r="L229" s="284" t="s">
        <v>343</v>
      </c>
      <c r="M229" s="242" t="n">
        <f aca="false">M230</f>
        <v>20000</v>
      </c>
      <c r="N229" s="242" t="n">
        <f aca="false">N230</f>
        <v>2654.45616829252</v>
      </c>
      <c r="O229" s="180" t="n">
        <f aca="false">O230</f>
        <v>20000</v>
      </c>
      <c r="P229" s="180" t="n">
        <f aca="false">P230</f>
        <v>2654.45616829252</v>
      </c>
      <c r="Q229" s="180" t="n">
        <f aca="false">Q230</f>
        <v>20000</v>
      </c>
      <c r="R229" s="180" t="n">
        <f aca="false">R230</f>
        <v>2654.45616829252</v>
      </c>
      <c r="S229" s="199"/>
      <c r="T229" s="199"/>
      <c r="U229" s="199"/>
      <c r="V229" s="199"/>
      <c r="W229" s="199"/>
      <c r="X229" s="199"/>
      <c r="Y229" s="199"/>
      <c r="Z229" s="199"/>
    </row>
    <row r="230" s="5" customFormat="true" ht="15.75" hidden="true" customHeight="false" outlineLevel="0" collapsed="false">
      <c r="A230" s="193" t="s">
        <v>365</v>
      </c>
      <c r="B230" s="193" t="n">
        <v>1</v>
      </c>
      <c r="C230" s="193"/>
      <c r="D230" s="193" t="n">
        <v>3</v>
      </c>
      <c r="E230" s="193"/>
      <c r="F230" s="193"/>
      <c r="G230" s="193"/>
      <c r="H230" s="193"/>
      <c r="I230" s="193"/>
      <c r="J230" s="193" t="n">
        <v>112</v>
      </c>
      <c r="K230" s="240" t="n">
        <v>383</v>
      </c>
      <c r="L230" s="285" t="s">
        <v>368</v>
      </c>
      <c r="M230" s="242" t="n">
        <f aca="false">M231</f>
        <v>20000</v>
      </c>
      <c r="N230" s="242" t="n">
        <f aca="false">N231</f>
        <v>2654.45616829252</v>
      </c>
      <c r="O230" s="180" t="n">
        <f aca="false">O231</f>
        <v>20000</v>
      </c>
      <c r="P230" s="180" t="n">
        <f aca="false">P231</f>
        <v>2654.45616829252</v>
      </c>
      <c r="Q230" s="180" t="n">
        <f aca="false">Q231</f>
        <v>20000</v>
      </c>
      <c r="R230" s="180" t="n">
        <f aca="false">R231</f>
        <v>2654.45616829252</v>
      </c>
      <c r="S230" s="199"/>
      <c r="T230" s="199"/>
      <c r="U230" s="199"/>
      <c r="V230" s="199"/>
      <c r="W230" s="199"/>
      <c r="X230" s="199"/>
      <c r="Y230" s="199"/>
      <c r="Z230" s="199"/>
    </row>
    <row r="231" s="5" customFormat="true" ht="15" hidden="true" customHeight="false" outlineLevel="0" collapsed="false">
      <c r="A231" s="193" t="s">
        <v>365</v>
      </c>
      <c r="B231" s="193" t="n">
        <v>1</v>
      </c>
      <c r="C231" s="193"/>
      <c r="D231" s="193" t="n">
        <v>3</v>
      </c>
      <c r="E231" s="193"/>
      <c r="F231" s="193"/>
      <c r="G231" s="193"/>
      <c r="H231" s="193"/>
      <c r="I231" s="193"/>
      <c r="J231" s="193" t="n">
        <v>112</v>
      </c>
      <c r="K231" s="246" t="n">
        <v>3831</v>
      </c>
      <c r="L231" s="247" t="s">
        <v>369</v>
      </c>
      <c r="M231" s="242" t="n">
        <v>20000</v>
      </c>
      <c r="N231" s="242" t="n">
        <f aca="false">20000/7.5345</f>
        <v>2654.45616829252</v>
      </c>
      <c r="O231" s="242" t="n">
        <v>20000</v>
      </c>
      <c r="P231" s="242" t="n">
        <f aca="false">20000/7.5345</f>
        <v>2654.45616829252</v>
      </c>
      <c r="Q231" s="242" t="n">
        <v>20000</v>
      </c>
      <c r="R231" s="242" t="n">
        <f aca="false">20000/7.5345</f>
        <v>2654.45616829252</v>
      </c>
      <c r="S231" s="199"/>
      <c r="T231" s="199"/>
      <c r="U231" s="199"/>
      <c r="V231" s="199"/>
      <c r="W231" s="199"/>
      <c r="X231" s="199"/>
      <c r="Y231" s="199"/>
      <c r="Z231" s="199"/>
    </row>
    <row r="232" s="229" customFormat="true" ht="15.75" hidden="false" customHeight="false" outlineLevel="0" collapsed="false">
      <c r="A232" s="225"/>
      <c r="B232" s="225"/>
      <c r="C232" s="225"/>
      <c r="D232" s="225"/>
      <c r="E232" s="225"/>
      <c r="F232" s="225"/>
      <c r="G232" s="225"/>
      <c r="H232" s="225"/>
      <c r="I232" s="225"/>
      <c r="J232" s="225"/>
      <c r="K232" s="258"/>
      <c r="L232" s="259" t="s">
        <v>283</v>
      </c>
      <c r="M232" s="260" t="n">
        <f aca="false">M228</f>
        <v>20000</v>
      </c>
      <c r="N232" s="260" t="n">
        <f aca="false">N228</f>
        <v>2654.45616829252</v>
      </c>
      <c r="O232" s="260" t="n">
        <f aca="false">O228</f>
        <v>20000</v>
      </c>
      <c r="P232" s="260" t="n">
        <f aca="false">P228</f>
        <v>2654.45616829252</v>
      </c>
      <c r="Q232" s="260" t="n">
        <f aca="false">Q228</f>
        <v>20000</v>
      </c>
      <c r="R232" s="260" t="n">
        <f aca="false">R228</f>
        <v>2654.45616829252</v>
      </c>
      <c r="S232" s="199"/>
      <c r="T232" s="199"/>
      <c r="U232" s="199"/>
      <c r="V232" s="199"/>
      <c r="W232" s="199"/>
      <c r="X232" s="199"/>
      <c r="Y232" s="199"/>
      <c r="Z232" s="199"/>
      <c r="AA232" s="5"/>
      <c r="AB232" s="5"/>
      <c r="AC232" s="5"/>
      <c r="AD232" s="5"/>
      <c r="AE232" s="5"/>
      <c r="AF232" s="5"/>
      <c r="AG232" s="5"/>
      <c r="AH232" s="5"/>
    </row>
    <row r="233" s="199" customFormat="true" ht="15" hidden="false" customHeight="false" outlineLevel="0" collapsed="false">
      <c r="A233" s="261"/>
      <c r="B233" s="261"/>
      <c r="C233" s="261"/>
      <c r="D233" s="261"/>
      <c r="E233" s="261"/>
      <c r="F233" s="261"/>
      <c r="G233" s="261"/>
      <c r="H233" s="261"/>
      <c r="I233" s="261"/>
      <c r="J233" s="261"/>
      <c r="K233" s="261"/>
      <c r="L233" s="215"/>
      <c r="M233" s="354"/>
      <c r="N233" s="354"/>
      <c r="O233" s="354"/>
      <c r="P233" s="354"/>
      <c r="Q233" s="354"/>
      <c r="R233" s="354"/>
    </row>
    <row r="234" s="283" customFormat="true" ht="50.25" hidden="false" customHeight="true" outlineLevel="0" collapsed="false">
      <c r="A234" s="279" t="s">
        <v>358</v>
      </c>
      <c r="B234" s="280"/>
      <c r="C234" s="280"/>
      <c r="D234" s="280"/>
      <c r="E234" s="280"/>
      <c r="F234" s="280"/>
      <c r="G234" s="280"/>
      <c r="H234" s="280"/>
      <c r="I234" s="280"/>
      <c r="J234" s="280"/>
      <c r="K234" s="302" t="s">
        <v>236</v>
      </c>
      <c r="L234" s="361" t="s">
        <v>370</v>
      </c>
      <c r="M234" s="303"/>
      <c r="N234" s="303"/>
      <c r="O234" s="303"/>
      <c r="P234" s="303"/>
      <c r="Q234" s="303"/>
      <c r="R234" s="303"/>
      <c r="S234" s="199"/>
      <c r="T234" s="199"/>
      <c r="U234" s="199"/>
      <c r="V234" s="199"/>
      <c r="W234" s="199"/>
      <c r="X234" s="199"/>
      <c r="Y234" s="199"/>
      <c r="Z234" s="199"/>
      <c r="AA234" s="199"/>
      <c r="AB234" s="199"/>
      <c r="AC234" s="199"/>
      <c r="AD234" s="199"/>
      <c r="AE234" s="199"/>
      <c r="AF234" s="199"/>
      <c r="AG234" s="199"/>
      <c r="AH234" s="199"/>
    </row>
    <row r="235" s="5" customFormat="true" ht="15.75" hidden="false" customHeight="false" outlineLevel="0" collapsed="false">
      <c r="A235" s="193" t="s">
        <v>371</v>
      </c>
      <c r="B235" s="193" t="n">
        <v>1</v>
      </c>
      <c r="C235" s="193"/>
      <c r="D235" s="193" t="n">
        <v>3</v>
      </c>
      <c r="E235" s="193"/>
      <c r="F235" s="193"/>
      <c r="G235" s="193" t="n">
        <v>6</v>
      </c>
      <c r="H235" s="193"/>
      <c r="I235" s="193"/>
      <c r="J235" s="193" t="n">
        <v>490</v>
      </c>
      <c r="K235" s="240" t="n">
        <v>4</v>
      </c>
      <c r="L235" s="241" t="s">
        <v>372</v>
      </c>
      <c r="M235" s="242" t="n">
        <f aca="false">M236</f>
        <v>100000</v>
      </c>
      <c r="N235" s="242" t="n">
        <f aca="false">N236</f>
        <v>13272.2808414626</v>
      </c>
      <c r="O235" s="180" t="n">
        <f aca="false">O236</f>
        <v>50000</v>
      </c>
      <c r="P235" s="180" t="n">
        <f aca="false">P236</f>
        <v>6636.1404207313</v>
      </c>
      <c r="Q235" s="180" t="n">
        <f aca="false">Q236</f>
        <v>50000</v>
      </c>
      <c r="R235" s="180" t="n">
        <f aca="false">R236</f>
        <v>6636.1404207313</v>
      </c>
      <c r="S235" s="199"/>
      <c r="T235" s="199"/>
      <c r="U235" s="199"/>
      <c r="V235" s="199"/>
      <c r="W235" s="199"/>
      <c r="X235" s="199"/>
      <c r="Y235" s="199"/>
      <c r="Z235" s="199"/>
    </row>
    <row r="236" s="5" customFormat="true" ht="15" hidden="false" customHeight="false" outlineLevel="0" collapsed="false">
      <c r="A236" s="193" t="s">
        <v>371</v>
      </c>
      <c r="B236" s="193" t="n">
        <v>1</v>
      </c>
      <c r="C236" s="193"/>
      <c r="D236" s="193" t="n">
        <v>3</v>
      </c>
      <c r="E236" s="193"/>
      <c r="F236" s="193"/>
      <c r="G236" s="193" t="n">
        <v>6</v>
      </c>
      <c r="H236" s="193"/>
      <c r="I236" s="193"/>
      <c r="J236" s="193" t="n">
        <v>490</v>
      </c>
      <c r="K236" s="243" t="n">
        <v>45</v>
      </c>
      <c r="L236" s="362" t="s">
        <v>130</v>
      </c>
      <c r="M236" s="242" t="n">
        <f aca="false">M237</f>
        <v>100000</v>
      </c>
      <c r="N236" s="242" t="n">
        <f aca="false">N237</f>
        <v>13272.2808414626</v>
      </c>
      <c r="O236" s="180" t="n">
        <f aca="false">O237</f>
        <v>50000</v>
      </c>
      <c r="P236" s="180" t="n">
        <f aca="false">P237</f>
        <v>6636.1404207313</v>
      </c>
      <c r="Q236" s="180" t="n">
        <f aca="false">Q237</f>
        <v>50000</v>
      </c>
      <c r="R236" s="180" t="n">
        <f aca="false">R237</f>
        <v>6636.1404207313</v>
      </c>
      <c r="S236" s="199"/>
      <c r="T236" s="199"/>
      <c r="U236" s="199"/>
      <c r="V236" s="199"/>
      <c r="W236" s="199"/>
      <c r="X236" s="199"/>
      <c r="Y236" s="199"/>
      <c r="Z236" s="199"/>
    </row>
    <row r="237" s="5" customFormat="true" ht="30" hidden="true" customHeight="true" outlineLevel="0" collapsed="false">
      <c r="A237" s="193" t="s">
        <v>371</v>
      </c>
      <c r="B237" s="193" t="n">
        <v>1</v>
      </c>
      <c r="C237" s="193"/>
      <c r="D237" s="193" t="n">
        <v>3</v>
      </c>
      <c r="E237" s="193"/>
      <c r="F237" s="193"/>
      <c r="G237" s="193" t="n">
        <v>6</v>
      </c>
      <c r="H237" s="193"/>
      <c r="I237" s="193"/>
      <c r="J237" s="193" t="n">
        <v>490</v>
      </c>
      <c r="K237" s="268" t="n">
        <v>451</v>
      </c>
      <c r="L237" s="363" t="s">
        <v>373</v>
      </c>
      <c r="M237" s="242" t="n">
        <v>100000</v>
      </c>
      <c r="N237" s="242" t="n">
        <f aca="false">100000/7.5345</f>
        <v>13272.2808414626</v>
      </c>
      <c r="O237" s="242" t="n">
        <v>50000</v>
      </c>
      <c r="P237" s="242" t="n">
        <f aca="false">50000/7.5345</f>
        <v>6636.1404207313</v>
      </c>
      <c r="Q237" s="242" t="n">
        <v>50000</v>
      </c>
      <c r="R237" s="242" t="n">
        <f aca="false">50000/7.5345</f>
        <v>6636.1404207313</v>
      </c>
      <c r="S237" s="199"/>
      <c r="T237" s="199"/>
      <c r="U237" s="199"/>
      <c r="V237" s="199"/>
      <c r="W237" s="199"/>
      <c r="X237" s="199"/>
      <c r="Y237" s="199"/>
      <c r="Z237" s="199"/>
    </row>
    <row r="238" s="229" customFormat="true" ht="15.75" hidden="false" customHeight="false" outlineLevel="0" collapsed="false">
      <c r="A238" s="225"/>
      <c r="B238" s="225"/>
      <c r="C238" s="225"/>
      <c r="D238" s="225"/>
      <c r="E238" s="225"/>
      <c r="F238" s="225"/>
      <c r="G238" s="225"/>
      <c r="H238" s="225"/>
      <c r="I238" s="225"/>
      <c r="J238" s="225"/>
      <c r="K238" s="307"/>
      <c r="L238" s="259" t="s">
        <v>227</v>
      </c>
      <c r="M238" s="310" t="n">
        <f aca="false">M235</f>
        <v>100000</v>
      </c>
      <c r="N238" s="310" t="n">
        <f aca="false">N235</f>
        <v>13272.2808414626</v>
      </c>
      <c r="O238" s="310" t="n">
        <f aca="false">O235</f>
        <v>50000</v>
      </c>
      <c r="P238" s="310" t="n">
        <f aca="false">P235</f>
        <v>6636.1404207313</v>
      </c>
      <c r="Q238" s="310" t="n">
        <f aca="false">Q235</f>
        <v>50000</v>
      </c>
      <c r="R238" s="310" t="n">
        <f aca="false">R235</f>
        <v>6636.1404207313</v>
      </c>
      <c r="S238" s="199"/>
      <c r="T238" s="199"/>
      <c r="U238" s="199"/>
      <c r="V238" s="199"/>
      <c r="W238" s="199"/>
      <c r="X238" s="199"/>
      <c r="Y238" s="199"/>
      <c r="Z238" s="199"/>
      <c r="AA238" s="5"/>
      <c r="AB238" s="5"/>
      <c r="AC238" s="5"/>
      <c r="AD238" s="5"/>
      <c r="AE238" s="5"/>
      <c r="AF238" s="5"/>
      <c r="AG238" s="5"/>
      <c r="AH238" s="5"/>
    </row>
    <row r="239" s="218" customFormat="true" ht="15" hidden="false" customHeight="false" outlineLevel="0" collapsed="false">
      <c r="A239" s="261"/>
      <c r="B239" s="261"/>
      <c r="C239" s="261"/>
      <c r="D239" s="261"/>
      <c r="E239" s="261"/>
      <c r="F239" s="261"/>
      <c r="G239" s="261"/>
      <c r="H239" s="261"/>
      <c r="I239" s="261"/>
      <c r="J239" s="261"/>
      <c r="K239" s="277"/>
      <c r="L239" s="215"/>
      <c r="M239" s="265"/>
      <c r="N239" s="265"/>
      <c r="O239" s="265"/>
      <c r="P239" s="265"/>
      <c r="Q239" s="265"/>
      <c r="R239" s="265"/>
      <c r="S239" s="199"/>
      <c r="T239" s="199"/>
      <c r="U239" s="199"/>
      <c r="V239" s="199"/>
      <c r="W239" s="199"/>
      <c r="X239" s="199"/>
      <c r="Y239" s="199"/>
      <c r="Z239" s="199"/>
      <c r="AA239" s="199"/>
      <c r="AB239" s="199"/>
      <c r="AC239" s="199"/>
      <c r="AD239" s="199"/>
      <c r="AE239" s="199"/>
      <c r="AF239" s="199"/>
      <c r="AG239" s="199"/>
      <c r="AH239" s="199"/>
    </row>
    <row r="240" s="283" customFormat="true" ht="15" hidden="false" customHeight="true" outlineLevel="0" collapsed="false">
      <c r="A240" s="280" t="s">
        <v>374</v>
      </c>
      <c r="B240" s="280"/>
      <c r="C240" s="280"/>
      <c r="D240" s="280"/>
      <c r="E240" s="280"/>
      <c r="F240" s="280"/>
      <c r="G240" s="280"/>
      <c r="H240" s="280"/>
      <c r="I240" s="280"/>
      <c r="J240" s="280"/>
      <c r="K240" s="302" t="s">
        <v>375</v>
      </c>
      <c r="L240" s="281" t="s">
        <v>376</v>
      </c>
      <c r="M240" s="303"/>
      <c r="N240" s="303"/>
      <c r="O240" s="303"/>
      <c r="P240" s="303"/>
      <c r="Q240" s="303"/>
      <c r="R240" s="303"/>
      <c r="S240" s="199"/>
      <c r="T240" s="199"/>
      <c r="U240" s="199"/>
      <c r="V240" s="199"/>
      <c r="W240" s="199"/>
      <c r="X240" s="199"/>
      <c r="Y240" s="199"/>
      <c r="Z240" s="199"/>
      <c r="AA240" s="199"/>
      <c r="AB240" s="199"/>
      <c r="AC240" s="199"/>
      <c r="AD240" s="199"/>
      <c r="AE240" s="199"/>
      <c r="AF240" s="199"/>
      <c r="AG240" s="199"/>
      <c r="AH240" s="199"/>
    </row>
    <row r="241" s="283" customFormat="true" ht="25.5" hidden="false" customHeight="true" outlineLevel="0" collapsed="false">
      <c r="A241" s="280" t="s">
        <v>377</v>
      </c>
      <c r="B241" s="280"/>
      <c r="C241" s="280"/>
      <c r="D241" s="280"/>
      <c r="E241" s="280"/>
      <c r="F241" s="280"/>
      <c r="G241" s="280"/>
      <c r="H241" s="280"/>
      <c r="I241" s="280"/>
      <c r="J241" s="280"/>
      <c r="K241" s="302" t="s">
        <v>378</v>
      </c>
      <c r="L241" s="281"/>
      <c r="M241" s="303"/>
      <c r="N241" s="303"/>
      <c r="O241" s="303"/>
      <c r="P241" s="303"/>
      <c r="Q241" s="303"/>
      <c r="R241" s="303"/>
      <c r="S241" s="199"/>
      <c r="T241" s="199"/>
      <c r="U241" s="199"/>
      <c r="V241" s="199"/>
      <c r="W241" s="199"/>
      <c r="X241" s="199"/>
      <c r="Y241" s="199"/>
      <c r="Z241" s="199"/>
      <c r="AA241" s="199"/>
      <c r="AB241" s="199"/>
      <c r="AC241" s="199"/>
      <c r="AD241" s="199"/>
      <c r="AE241" s="199"/>
      <c r="AF241" s="199"/>
      <c r="AG241" s="199"/>
      <c r="AH241" s="199"/>
    </row>
    <row r="242" s="5" customFormat="true" ht="15.75" hidden="false" customHeight="false" outlineLevel="0" collapsed="false">
      <c r="A242" s="193" t="s">
        <v>377</v>
      </c>
      <c r="B242" s="193" t="n">
        <v>1</v>
      </c>
      <c r="C242" s="193"/>
      <c r="D242" s="193" t="n">
        <v>3</v>
      </c>
      <c r="E242" s="193"/>
      <c r="F242" s="193"/>
      <c r="G242" s="193"/>
      <c r="H242" s="193"/>
      <c r="I242" s="193"/>
      <c r="J242" s="193" t="n">
        <v>112</v>
      </c>
      <c r="K242" s="240" t="n">
        <v>4</v>
      </c>
      <c r="L242" s="241" t="s">
        <v>372</v>
      </c>
      <c r="M242" s="242" t="n">
        <f aca="false">M243</f>
        <v>55000</v>
      </c>
      <c r="N242" s="242" t="n">
        <f aca="false">N243</f>
        <v>7299.75446280443</v>
      </c>
      <c r="O242" s="180" t="n">
        <f aca="false">O243</f>
        <v>55000</v>
      </c>
      <c r="P242" s="180" t="n">
        <f aca="false">P243</f>
        <v>7299.75446280443</v>
      </c>
      <c r="Q242" s="180" t="n">
        <f aca="false">Q243</f>
        <v>85000</v>
      </c>
      <c r="R242" s="180" t="n">
        <f aca="false">R243</f>
        <v>11281.4387152432</v>
      </c>
      <c r="S242" s="199"/>
      <c r="T242" s="199"/>
      <c r="U242" s="199"/>
      <c r="V242" s="199"/>
      <c r="W242" s="199"/>
      <c r="X242" s="199"/>
      <c r="Y242" s="199"/>
      <c r="Z242" s="199"/>
    </row>
    <row r="243" s="5" customFormat="true" ht="15.75" hidden="false" customHeight="false" outlineLevel="0" collapsed="false">
      <c r="A243" s="193" t="s">
        <v>377</v>
      </c>
      <c r="B243" s="193" t="n">
        <v>1</v>
      </c>
      <c r="C243" s="193"/>
      <c r="D243" s="193" t="n">
        <v>3</v>
      </c>
      <c r="E243" s="193"/>
      <c r="F243" s="193"/>
      <c r="G243" s="193"/>
      <c r="H243" s="193"/>
      <c r="I243" s="193"/>
      <c r="J243" s="193" t="n">
        <v>112</v>
      </c>
      <c r="K243" s="243" t="n">
        <v>42</v>
      </c>
      <c r="L243" s="284" t="s">
        <v>379</v>
      </c>
      <c r="M243" s="242" t="n">
        <f aca="false">M244+M246+M251+M253</f>
        <v>55000</v>
      </c>
      <c r="N243" s="242" t="n">
        <f aca="false">N244+N246+N251+N253</f>
        <v>7299.75446280443</v>
      </c>
      <c r="O243" s="180" t="n">
        <f aca="false">O244+O246+O251+O253</f>
        <v>55000</v>
      </c>
      <c r="P243" s="180" t="n">
        <f aca="false">P244+P246+P251+P253</f>
        <v>7299.75446280443</v>
      </c>
      <c r="Q243" s="180" t="n">
        <f aca="false">Q244+Q246+Q251+Q253</f>
        <v>85000</v>
      </c>
      <c r="R243" s="180" t="n">
        <f aca="false">R244+R246+R251+R253</f>
        <v>11281.4387152432</v>
      </c>
      <c r="S243" s="199"/>
      <c r="T243" s="199"/>
      <c r="U243" s="199"/>
      <c r="V243" s="199"/>
      <c r="W243" s="199"/>
      <c r="X243" s="199"/>
      <c r="Y243" s="199"/>
      <c r="Z243" s="199"/>
    </row>
    <row r="244" s="5" customFormat="true" ht="15.75" hidden="true" customHeight="false" outlineLevel="0" collapsed="false">
      <c r="A244" s="193" t="s">
        <v>377</v>
      </c>
      <c r="B244" s="193" t="n">
        <v>1</v>
      </c>
      <c r="C244" s="193"/>
      <c r="D244" s="193" t="n">
        <v>3</v>
      </c>
      <c r="E244" s="193"/>
      <c r="F244" s="193"/>
      <c r="G244" s="193"/>
      <c r="H244" s="193"/>
      <c r="I244" s="193"/>
      <c r="J244" s="193" t="n">
        <v>112</v>
      </c>
      <c r="K244" s="240" t="n">
        <v>421</v>
      </c>
      <c r="L244" s="245" t="s">
        <v>125</v>
      </c>
      <c r="M244" s="242" t="n">
        <f aca="false">M245</f>
        <v>0</v>
      </c>
      <c r="N244" s="242" t="n">
        <f aca="false">N245</f>
        <v>0</v>
      </c>
      <c r="O244" s="180" t="n">
        <f aca="false">O245</f>
        <v>0</v>
      </c>
      <c r="P244" s="180" t="n">
        <f aca="false">P245</f>
        <v>0</v>
      </c>
      <c r="Q244" s="180" t="n">
        <f aca="false">Q245</f>
        <v>0</v>
      </c>
      <c r="R244" s="180" t="n">
        <f aca="false">R245</f>
        <v>0</v>
      </c>
      <c r="S244" s="199"/>
      <c r="T244" s="199"/>
      <c r="U244" s="199"/>
      <c r="V244" s="199"/>
      <c r="W244" s="199"/>
      <c r="X244" s="199"/>
      <c r="Y244" s="199"/>
      <c r="Z244" s="199"/>
    </row>
    <row r="245" s="5" customFormat="true" ht="15" hidden="true" customHeight="false" outlineLevel="0" collapsed="false">
      <c r="A245" s="193" t="s">
        <v>377</v>
      </c>
      <c r="B245" s="193" t="n">
        <v>1</v>
      </c>
      <c r="C245" s="193"/>
      <c r="D245" s="193" t="n">
        <v>3</v>
      </c>
      <c r="E245" s="193"/>
      <c r="F245" s="193"/>
      <c r="G245" s="193"/>
      <c r="H245" s="193"/>
      <c r="I245" s="193"/>
      <c r="J245" s="193" t="n">
        <v>112</v>
      </c>
      <c r="K245" s="246" t="n">
        <v>4214</v>
      </c>
      <c r="L245" s="248" t="s">
        <v>380</v>
      </c>
      <c r="M245" s="242" t="n">
        <v>0</v>
      </c>
      <c r="N245" s="242" t="n">
        <v>0</v>
      </c>
      <c r="O245" s="242" t="n">
        <v>0</v>
      </c>
      <c r="P245" s="242" t="n">
        <v>0</v>
      </c>
      <c r="Q245" s="242" t="n">
        <v>0</v>
      </c>
      <c r="R245" s="242" t="n">
        <v>0</v>
      </c>
      <c r="S245" s="199"/>
      <c r="T245" s="199"/>
      <c r="U245" s="199"/>
      <c r="V245" s="199"/>
      <c r="W245" s="199"/>
      <c r="X245" s="199"/>
      <c r="Y245" s="199"/>
      <c r="Z245" s="199"/>
    </row>
    <row r="246" s="5" customFormat="true" ht="15.75" hidden="true" customHeight="false" outlineLevel="0" collapsed="false">
      <c r="A246" s="193" t="s">
        <v>377</v>
      </c>
      <c r="B246" s="193" t="n">
        <v>1</v>
      </c>
      <c r="C246" s="193"/>
      <c r="D246" s="193" t="n">
        <v>3</v>
      </c>
      <c r="E246" s="193"/>
      <c r="F246" s="193"/>
      <c r="G246" s="193"/>
      <c r="H246" s="193"/>
      <c r="I246" s="193"/>
      <c r="J246" s="193" t="n">
        <v>112</v>
      </c>
      <c r="K246" s="240" t="n">
        <v>422</v>
      </c>
      <c r="L246" s="245" t="s">
        <v>381</v>
      </c>
      <c r="M246" s="242" t="n">
        <f aca="false">SUM(M247:M250)</f>
        <v>35000</v>
      </c>
      <c r="N246" s="242" t="n">
        <f aca="false">N247+N248+N250</f>
        <v>4645.29829451191</v>
      </c>
      <c r="O246" s="180" t="n">
        <f aca="false">SUM(O247:O250)</f>
        <v>35000</v>
      </c>
      <c r="P246" s="180" t="n">
        <f aca="false">SUM(P247:P250)</f>
        <v>4645.29829451191</v>
      </c>
      <c r="Q246" s="180" t="n">
        <f aca="false">SUM(Q247:Q250)</f>
        <v>65000</v>
      </c>
      <c r="R246" s="180" t="n">
        <f aca="false">SUM(R247:R250)</f>
        <v>8626.98254695069</v>
      </c>
      <c r="S246" s="199"/>
      <c r="T246" s="199"/>
      <c r="U246" s="199"/>
      <c r="V246" s="199"/>
      <c r="W246" s="199"/>
      <c r="X246" s="199"/>
      <c r="Y246" s="199"/>
      <c r="Z246" s="199"/>
    </row>
    <row r="247" s="5" customFormat="true" ht="15" hidden="true" customHeight="false" outlineLevel="0" collapsed="false">
      <c r="A247" s="193" t="s">
        <v>377</v>
      </c>
      <c r="B247" s="193" t="n">
        <v>1</v>
      </c>
      <c r="C247" s="193"/>
      <c r="D247" s="193" t="n">
        <v>3</v>
      </c>
      <c r="E247" s="193"/>
      <c r="F247" s="193"/>
      <c r="G247" s="193"/>
      <c r="H247" s="193"/>
      <c r="I247" s="193"/>
      <c r="J247" s="193" t="n">
        <v>112</v>
      </c>
      <c r="K247" s="246" t="n">
        <v>4221</v>
      </c>
      <c r="L247" s="248" t="s">
        <v>382</v>
      </c>
      <c r="M247" s="242" t="n">
        <v>20000</v>
      </c>
      <c r="N247" s="242" t="n">
        <f aca="false">20000/7.5345</f>
        <v>2654.45616829252</v>
      </c>
      <c r="O247" s="242" t="n">
        <v>20000</v>
      </c>
      <c r="P247" s="242" t="n">
        <f aca="false">20000/7.5345</f>
        <v>2654.45616829252</v>
      </c>
      <c r="Q247" s="242" t="n">
        <v>20000</v>
      </c>
      <c r="R247" s="242" t="n">
        <f aca="false">20000/7.5345</f>
        <v>2654.45616829252</v>
      </c>
      <c r="S247" s="199"/>
      <c r="T247" s="199"/>
      <c r="U247" s="199"/>
      <c r="V247" s="199"/>
      <c r="W247" s="199"/>
      <c r="X247" s="199"/>
      <c r="Y247" s="199"/>
      <c r="Z247" s="199"/>
    </row>
    <row r="248" s="5" customFormat="true" ht="15" hidden="true" customHeight="false" outlineLevel="0" collapsed="false">
      <c r="A248" s="193" t="s">
        <v>377</v>
      </c>
      <c r="B248" s="193" t="n">
        <v>1</v>
      </c>
      <c r="C248" s="193"/>
      <c r="D248" s="193" t="n">
        <v>3</v>
      </c>
      <c r="E248" s="193"/>
      <c r="F248" s="193"/>
      <c r="G248" s="193"/>
      <c r="H248" s="193"/>
      <c r="I248" s="193"/>
      <c r="J248" s="193" t="n">
        <v>112</v>
      </c>
      <c r="K248" s="364" t="n">
        <v>4221</v>
      </c>
      <c r="L248" s="248" t="s">
        <v>383</v>
      </c>
      <c r="M248" s="242" t="n">
        <v>10000</v>
      </c>
      <c r="N248" s="242" t="n">
        <f aca="false">10000/7.5345</f>
        <v>1327.22808414626</v>
      </c>
      <c r="O248" s="242" t="n">
        <v>10000</v>
      </c>
      <c r="P248" s="242" t="n">
        <f aca="false">10000/7.5345</f>
        <v>1327.22808414626</v>
      </c>
      <c r="Q248" s="242" t="n">
        <v>40000</v>
      </c>
      <c r="R248" s="242" t="n">
        <f aca="false">40000/7.5345</f>
        <v>5308.91233658504</v>
      </c>
      <c r="S248" s="199"/>
      <c r="T248" s="199"/>
      <c r="U248" s="199"/>
      <c r="V248" s="199"/>
      <c r="W248" s="199"/>
      <c r="X248" s="199"/>
      <c r="Y248" s="199"/>
      <c r="Z248" s="199"/>
    </row>
    <row r="249" s="5" customFormat="true" ht="15" hidden="true" customHeight="true" outlineLevel="0" collapsed="false">
      <c r="A249" s="193" t="s">
        <v>377</v>
      </c>
      <c r="B249" s="193" t="n">
        <v>1</v>
      </c>
      <c r="C249" s="193"/>
      <c r="D249" s="193" t="n">
        <v>3</v>
      </c>
      <c r="E249" s="193"/>
      <c r="F249" s="193"/>
      <c r="G249" s="193"/>
      <c r="H249" s="193"/>
      <c r="I249" s="193"/>
      <c r="J249" s="193" t="n">
        <v>112</v>
      </c>
      <c r="K249" s="364" t="n">
        <v>4227</v>
      </c>
      <c r="L249" s="248" t="s">
        <v>384</v>
      </c>
      <c r="M249" s="242"/>
      <c r="N249" s="242" t="n">
        <f aca="false">20000/7.5345</f>
        <v>2654.45616829252</v>
      </c>
      <c r="O249" s="242"/>
      <c r="P249" s="242"/>
      <c r="Q249" s="242"/>
      <c r="R249" s="242"/>
      <c r="S249" s="199"/>
      <c r="T249" s="199"/>
      <c r="U249" s="199"/>
      <c r="V249" s="199"/>
      <c r="W249" s="199"/>
      <c r="X249" s="199"/>
      <c r="Y249" s="199"/>
      <c r="Z249" s="199"/>
    </row>
    <row r="250" s="5" customFormat="true" ht="15" hidden="true" customHeight="true" outlineLevel="0" collapsed="false">
      <c r="A250" s="193" t="s">
        <v>377</v>
      </c>
      <c r="B250" s="193" t="n">
        <v>1</v>
      </c>
      <c r="C250" s="193"/>
      <c r="D250" s="193" t="n">
        <v>3</v>
      </c>
      <c r="E250" s="193"/>
      <c r="F250" s="193"/>
      <c r="G250" s="193"/>
      <c r="H250" s="193"/>
      <c r="I250" s="193"/>
      <c r="J250" s="193" t="n">
        <v>112</v>
      </c>
      <c r="K250" s="364" t="n">
        <v>4222</v>
      </c>
      <c r="L250" s="248" t="s">
        <v>385</v>
      </c>
      <c r="M250" s="242" t="n">
        <v>5000</v>
      </c>
      <c r="N250" s="242" t="n">
        <f aca="false">5000/7.5345</f>
        <v>663.61404207313</v>
      </c>
      <c r="O250" s="242" t="n">
        <v>5000</v>
      </c>
      <c r="P250" s="242" t="n">
        <f aca="false">5000/7.5345</f>
        <v>663.61404207313</v>
      </c>
      <c r="Q250" s="242" t="n">
        <v>5000</v>
      </c>
      <c r="R250" s="242" t="n">
        <f aca="false">5000/7.5345</f>
        <v>663.61404207313</v>
      </c>
      <c r="S250" s="199"/>
      <c r="T250" s="199"/>
      <c r="U250" s="199"/>
      <c r="V250" s="199"/>
      <c r="W250" s="199"/>
      <c r="X250" s="199"/>
      <c r="Y250" s="199"/>
      <c r="Z250" s="199"/>
    </row>
    <row r="251" s="5" customFormat="true" ht="15.75" hidden="true" customHeight="false" outlineLevel="0" collapsed="false">
      <c r="A251" s="193" t="s">
        <v>377</v>
      </c>
      <c r="B251" s="193" t="n">
        <v>1</v>
      </c>
      <c r="C251" s="193"/>
      <c r="D251" s="193" t="n">
        <v>3</v>
      </c>
      <c r="E251" s="193"/>
      <c r="F251" s="193"/>
      <c r="G251" s="193"/>
      <c r="H251" s="193"/>
      <c r="I251" s="193"/>
      <c r="J251" s="193" t="n">
        <v>112</v>
      </c>
      <c r="K251" s="365" t="n">
        <v>423</v>
      </c>
      <c r="L251" s="245" t="s">
        <v>127</v>
      </c>
      <c r="M251" s="242" t="n">
        <f aca="false">M252</f>
        <v>0</v>
      </c>
      <c r="N251" s="242" t="n">
        <f aca="false">N252</f>
        <v>0</v>
      </c>
      <c r="O251" s="180" t="n">
        <f aca="false">O252</f>
        <v>0</v>
      </c>
      <c r="P251" s="180" t="n">
        <f aca="false">P252</f>
        <v>0</v>
      </c>
      <c r="Q251" s="180" t="n">
        <f aca="false">Q252</f>
        <v>0</v>
      </c>
      <c r="R251" s="180" t="n">
        <f aca="false">R252</f>
        <v>0</v>
      </c>
      <c r="S251" s="199"/>
      <c r="T251" s="199"/>
      <c r="U251" s="199"/>
      <c r="V251" s="199"/>
      <c r="W251" s="199"/>
      <c r="X251" s="199"/>
      <c r="Y251" s="199"/>
      <c r="Z251" s="199"/>
    </row>
    <row r="252" s="5" customFormat="true" ht="15" hidden="true" customHeight="false" outlineLevel="0" collapsed="false">
      <c r="A252" s="193" t="s">
        <v>377</v>
      </c>
      <c r="B252" s="193" t="n">
        <v>1</v>
      </c>
      <c r="C252" s="193"/>
      <c r="D252" s="193" t="n">
        <v>3</v>
      </c>
      <c r="E252" s="193"/>
      <c r="F252" s="193"/>
      <c r="G252" s="193"/>
      <c r="H252" s="193"/>
      <c r="I252" s="193"/>
      <c r="J252" s="193" t="n">
        <v>112</v>
      </c>
      <c r="K252" s="364" t="n">
        <v>4231</v>
      </c>
      <c r="L252" s="366" t="s">
        <v>386</v>
      </c>
      <c r="M252" s="242" t="n">
        <v>0</v>
      </c>
      <c r="N252" s="242" t="n">
        <v>0</v>
      </c>
      <c r="O252" s="242" t="n">
        <v>0</v>
      </c>
      <c r="P252" s="242" t="n">
        <v>0</v>
      </c>
      <c r="Q252" s="242" t="n">
        <v>0</v>
      </c>
      <c r="R252" s="242" t="n">
        <v>0</v>
      </c>
      <c r="S252" s="199"/>
      <c r="T252" s="199"/>
      <c r="U252" s="199"/>
      <c r="V252" s="199"/>
      <c r="W252" s="199"/>
      <c r="X252" s="199"/>
      <c r="Y252" s="199"/>
      <c r="Z252" s="199"/>
    </row>
    <row r="253" s="5" customFormat="true" ht="15.75" hidden="true" customHeight="false" outlineLevel="0" collapsed="false">
      <c r="A253" s="193" t="s">
        <v>377</v>
      </c>
      <c r="B253" s="193" t="n">
        <v>1</v>
      </c>
      <c r="C253" s="193"/>
      <c r="D253" s="193" t="n">
        <v>3</v>
      </c>
      <c r="E253" s="193"/>
      <c r="F253" s="193"/>
      <c r="G253" s="193"/>
      <c r="H253" s="193"/>
      <c r="I253" s="193"/>
      <c r="J253" s="193" t="n">
        <v>112</v>
      </c>
      <c r="K253" s="365" t="n">
        <v>426</v>
      </c>
      <c r="L253" s="245" t="s">
        <v>129</v>
      </c>
      <c r="M253" s="242" t="n">
        <f aca="false">M254</f>
        <v>20000</v>
      </c>
      <c r="N253" s="242" t="n">
        <f aca="false">N254</f>
        <v>2654.45616829252</v>
      </c>
      <c r="O253" s="180" t="n">
        <f aca="false">O254</f>
        <v>20000</v>
      </c>
      <c r="P253" s="180" t="n">
        <f aca="false">P254</f>
        <v>2654.45616829252</v>
      </c>
      <c r="Q253" s="180" t="n">
        <f aca="false">Q254</f>
        <v>20000</v>
      </c>
      <c r="R253" s="180" t="n">
        <f aca="false">R254</f>
        <v>2654.45616829252</v>
      </c>
      <c r="S253" s="199"/>
      <c r="T253" s="199"/>
      <c r="U253" s="199"/>
      <c r="V253" s="199"/>
      <c r="W253" s="199"/>
      <c r="X253" s="199"/>
      <c r="Y253" s="199"/>
      <c r="Z253" s="199"/>
    </row>
    <row r="254" s="5" customFormat="true" ht="15.75" hidden="true" customHeight="false" outlineLevel="0" collapsed="false">
      <c r="A254" s="193" t="s">
        <v>377</v>
      </c>
      <c r="B254" s="193" t="n">
        <v>1</v>
      </c>
      <c r="C254" s="193"/>
      <c r="D254" s="193" t="n">
        <v>3</v>
      </c>
      <c r="E254" s="193"/>
      <c r="F254" s="193"/>
      <c r="G254" s="193"/>
      <c r="H254" s="193"/>
      <c r="I254" s="193"/>
      <c r="J254" s="193" t="n">
        <v>112</v>
      </c>
      <c r="K254" s="364" t="n">
        <v>4262</v>
      </c>
      <c r="L254" s="248" t="s">
        <v>387</v>
      </c>
      <c r="M254" s="242" t="n">
        <v>20000</v>
      </c>
      <c r="N254" s="242" t="n">
        <f aca="false">20000/7.5345</f>
        <v>2654.45616829252</v>
      </c>
      <c r="O254" s="242" t="n">
        <v>20000</v>
      </c>
      <c r="P254" s="242" t="n">
        <f aca="false">20000/7.5345</f>
        <v>2654.45616829252</v>
      </c>
      <c r="Q254" s="242" t="n">
        <v>20000</v>
      </c>
      <c r="R254" s="242" t="n">
        <f aca="false">20000/7.5345</f>
        <v>2654.45616829252</v>
      </c>
      <c r="S254" s="199"/>
      <c r="T254" s="199"/>
      <c r="U254" s="199"/>
      <c r="V254" s="199"/>
      <c r="W254" s="199"/>
      <c r="X254" s="199"/>
      <c r="Y254" s="199"/>
      <c r="Z254" s="199"/>
    </row>
    <row r="255" s="6" customFormat="true" ht="15.75" hidden="true" customHeight="true" outlineLevel="0" collapsed="false">
      <c r="A255" s="193" t="s">
        <v>388</v>
      </c>
      <c r="B255" s="164" t="n">
        <v>1</v>
      </c>
      <c r="C255" s="164"/>
      <c r="D255" s="164" t="n">
        <v>3</v>
      </c>
      <c r="E255" s="164"/>
      <c r="F255" s="164"/>
      <c r="G255" s="164"/>
      <c r="H255" s="164"/>
      <c r="I255" s="164"/>
      <c r="J255" s="164" t="n">
        <v>133</v>
      </c>
      <c r="K255" s="367" t="n">
        <v>4264</v>
      </c>
      <c r="L255" s="368" t="s">
        <v>389</v>
      </c>
      <c r="M255" s="369"/>
      <c r="N255" s="369"/>
      <c r="O255" s="370"/>
      <c r="P255" s="370"/>
      <c r="Q255" s="370"/>
      <c r="R255" s="370"/>
      <c r="S255" s="199"/>
      <c r="T255" s="199"/>
      <c r="U255" s="199"/>
      <c r="V255" s="199"/>
      <c r="W255" s="199"/>
      <c r="X255" s="199"/>
      <c r="Y255" s="199"/>
      <c r="Z255" s="199"/>
      <c r="AA255" s="5"/>
      <c r="AB255" s="5"/>
      <c r="AC255" s="5"/>
      <c r="AD255" s="5"/>
      <c r="AE255" s="5"/>
      <c r="AF255" s="5"/>
      <c r="AG255" s="5"/>
      <c r="AH255" s="5"/>
    </row>
    <row r="256" s="229" customFormat="true" ht="15.75" hidden="false" customHeight="false" outlineLevel="0" collapsed="false">
      <c r="A256" s="225"/>
      <c r="B256" s="225"/>
      <c r="C256" s="225"/>
      <c r="D256" s="225"/>
      <c r="E256" s="225"/>
      <c r="F256" s="225"/>
      <c r="G256" s="225"/>
      <c r="H256" s="225"/>
      <c r="I256" s="225"/>
      <c r="J256" s="225"/>
      <c r="K256" s="307"/>
      <c r="L256" s="259" t="s">
        <v>227</v>
      </c>
      <c r="M256" s="371" t="n">
        <f aca="false">M242</f>
        <v>55000</v>
      </c>
      <c r="N256" s="371" t="n">
        <f aca="false">N242</f>
        <v>7299.75446280443</v>
      </c>
      <c r="O256" s="371" t="n">
        <f aca="false">O242</f>
        <v>55000</v>
      </c>
      <c r="P256" s="371" t="n">
        <f aca="false">P242</f>
        <v>7299.75446280443</v>
      </c>
      <c r="Q256" s="371" t="n">
        <f aca="false">Q242</f>
        <v>85000</v>
      </c>
      <c r="R256" s="371" t="n">
        <f aca="false">R242</f>
        <v>11281.4387152432</v>
      </c>
      <c r="S256" s="199"/>
      <c r="T256" s="199"/>
      <c r="U256" s="199"/>
      <c r="V256" s="199"/>
      <c r="W256" s="199"/>
      <c r="X256" s="199"/>
      <c r="Y256" s="199"/>
      <c r="Z256" s="199"/>
      <c r="AA256" s="5"/>
      <c r="AB256" s="5"/>
      <c r="AC256" s="5"/>
      <c r="AD256" s="5"/>
      <c r="AE256" s="5"/>
      <c r="AF256" s="5"/>
      <c r="AG256" s="5"/>
      <c r="AH256" s="5"/>
    </row>
    <row r="257" s="218" customFormat="true" ht="15.75" hidden="false" customHeight="false" outlineLevel="0" collapsed="false">
      <c r="A257" s="372"/>
      <c r="B257" s="372"/>
      <c r="C257" s="372"/>
      <c r="D257" s="372"/>
      <c r="E257" s="372"/>
      <c r="F257" s="372"/>
      <c r="G257" s="372"/>
      <c r="H257" s="372"/>
      <c r="I257" s="372"/>
      <c r="J257" s="372"/>
      <c r="K257" s="373"/>
      <c r="L257" s="374"/>
      <c r="M257" s="265"/>
      <c r="N257" s="265"/>
      <c r="O257" s="265"/>
      <c r="P257" s="265"/>
      <c r="Q257" s="265"/>
      <c r="R257" s="265"/>
      <c r="S257" s="199"/>
      <c r="T257" s="199"/>
      <c r="U257" s="199"/>
      <c r="V257" s="199"/>
      <c r="W257" s="199"/>
      <c r="X257" s="199"/>
      <c r="Y257" s="199"/>
      <c r="Z257" s="199"/>
      <c r="AA257" s="199"/>
      <c r="AB257" s="199"/>
      <c r="AC257" s="199"/>
      <c r="AD257" s="199"/>
      <c r="AE257" s="199"/>
      <c r="AF257" s="199"/>
      <c r="AG257" s="199"/>
      <c r="AH257" s="199"/>
    </row>
    <row r="258" s="283" customFormat="true" ht="15.75" hidden="false" customHeight="true" outlineLevel="0" collapsed="false">
      <c r="A258" s="280" t="s">
        <v>390</v>
      </c>
      <c r="B258" s="280"/>
      <c r="C258" s="280"/>
      <c r="D258" s="280"/>
      <c r="E258" s="280"/>
      <c r="F258" s="280"/>
      <c r="G258" s="280"/>
      <c r="H258" s="280"/>
      <c r="I258" s="280"/>
      <c r="J258" s="280"/>
      <c r="K258" s="302" t="s">
        <v>391</v>
      </c>
      <c r="L258" s="281" t="s">
        <v>392</v>
      </c>
      <c r="M258" s="303"/>
      <c r="N258" s="303"/>
      <c r="O258" s="303"/>
      <c r="P258" s="303"/>
      <c r="Q258" s="303"/>
      <c r="R258" s="303"/>
      <c r="S258" s="199"/>
      <c r="T258" s="199"/>
      <c r="U258" s="199"/>
      <c r="V258" s="199"/>
      <c r="W258" s="199"/>
      <c r="X258" s="199"/>
      <c r="Y258" s="199"/>
      <c r="Z258" s="199"/>
      <c r="AA258" s="199"/>
      <c r="AB258" s="199"/>
      <c r="AC258" s="199"/>
      <c r="AD258" s="199"/>
      <c r="AE258" s="199"/>
      <c r="AF258" s="199"/>
      <c r="AG258" s="199"/>
      <c r="AH258" s="199"/>
    </row>
    <row r="259" s="283" customFormat="true" ht="19.5" hidden="false" customHeight="true" outlineLevel="0" collapsed="false">
      <c r="A259" s="280" t="s">
        <v>393</v>
      </c>
      <c r="B259" s="280"/>
      <c r="C259" s="280"/>
      <c r="D259" s="280"/>
      <c r="E259" s="280"/>
      <c r="F259" s="280"/>
      <c r="G259" s="280"/>
      <c r="H259" s="280"/>
      <c r="I259" s="280"/>
      <c r="J259" s="280"/>
      <c r="K259" s="302" t="s">
        <v>252</v>
      </c>
      <c r="L259" s="281"/>
      <c r="M259" s="303"/>
      <c r="N259" s="303"/>
      <c r="O259" s="303"/>
      <c r="P259" s="303"/>
      <c r="Q259" s="303"/>
      <c r="R259" s="303"/>
      <c r="S259" s="199"/>
      <c r="T259" s="199"/>
      <c r="U259" s="199"/>
      <c r="V259" s="199"/>
      <c r="W259" s="199"/>
      <c r="X259" s="199"/>
      <c r="Y259" s="199"/>
      <c r="Z259" s="199"/>
      <c r="AA259" s="199"/>
      <c r="AB259" s="199"/>
      <c r="AC259" s="199"/>
      <c r="AD259" s="199"/>
      <c r="AE259" s="199"/>
      <c r="AF259" s="199"/>
      <c r="AG259" s="199"/>
      <c r="AH259" s="199"/>
    </row>
    <row r="260" s="5" customFormat="true" ht="22.5" hidden="false" customHeight="true" outlineLevel="0" collapsed="false">
      <c r="A260" s="193" t="s">
        <v>393</v>
      </c>
      <c r="B260" s="193" t="n">
        <v>1</v>
      </c>
      <c r="C260" s="193"/>
      <c r="D260" s="193" t="n">
        <v>3</v>
      </c>
      <c r="E260" s="193"/>
      <c r="F260" s="193"/>
      <c r="G260" s="193"/>
      <c r="H260" s="193"/>
      <c r="I260" s="193"/>
      <c r="J260" s="351" t="s">
        <v>394</v>
      </c>
      <c r="K260" s="240" t="n">
        <v>3</v>
      </c>
      <c r="L260" s="241" t="s">
        <v>213</v>
      </c>
      <c r="M260" s="242" t="n">
        <f aca="false">M264</f>
        <v>50000</v>
      </c>
      <c r="N260" s="242" t="n">
        <f aca="false">N264</f>
        <v>6636.1404207313</v>
      </c>
      <c r="O260" s="180" t="n">
        <f aca="false">O264</f>
        <v>50000</v>
      </c>
      <c r="P260" s="180" t="n">
        <f aca="false">P264</f>
        <v>6636.1404207313</v>
      </c>
      <c r="Q260" s="180" t="n">
        <f aca="false">Q264</f>
        <v>50000</v>
      </c>
      <c r="R260" s="180" t="n">
        <f aca="false">R264</f>
        <v>6636.1404207313</v>
      </c>
      <c r="S260" s="199"/>
      <c r="T260" s="199"/>
      <c r="U260" s="199"/>
      <c r="V260" s="199"/>
      <c r="W260" s="199"/>
      <c r="X260" s="199"/>
      <c r="Y260" s="199"/>
      <c r="Z260" s="199"/>
    </row>
    <row r="261" s="5" customFormat="true" ht="15" hidden="true" customHeight="true" outlineLevel="0" collapsed="false">
      <c r="A261" s="193" t="s">
        <v>393</v>
      </c>
      <c r="B261" s="193"/>
      <c r="C261" s="193"/>
      <c r="D261" s="193"/>
      <c r="E261" s="193"/>
      <c r="F261" s="193"/>
      <c r="G261" s="193"/>
      <c r="H261" s="193"/>
      <c r="I261" s="193"/>
      <c r="J261" s="351" t="s">
        <v>395</v>
      </c>
      <c r="K261" s="243" t="n">
        <v>35</v>
      </c>
      <c r="L261" s="304" t="s">
        <v>102</v>
      </c>
      <c r="M261" s="242"/>
      <c r="N261" s="242"/>
      <c r="O261" s="180"/>
      <c r="P261" s="180"/>
      <c r="Q261" s="180"/>
      <c r="R261" s="180"/>
      <c r="S261" s="199"/>
      <c r="T261" s="199"/>
      <c r="U261" s="199"/>
      <c r="V261" s="199"/>
      <c r="W261" s="199"/>
      <c r="X261" s="199"/>
      <c r="Y261" s="199"/>
      <c r="Z261" s="199"/>
    </row>
    <row r="262" s="5" customFormat="true" ht="15" hidden="true" customHeight="true" outlineLevel="0" collapsed="false">
      <c r="A262" s="193" t="s">
        <v>393</v>
      </c>
      <c r="B262" s="193"/>
      <c r="C262" s="193"/>
      <c r="D262" s="193"/>
      <c r="E262" s="193"/>
      <c r="F262" s="193"/>
      <c r="G262" s="193"/>
      <c r="H262" s="193"/>
      <c r="I262" s="193"/>
      <c r="J262" s="351" t="s">
        <v>395</v>
      </c>
      <c r="K262" s="240" t="n">
        <v>352</v>
      </c>
      <c r="L262" s="285" t="s">
        <v>396</v>
      </c>
      <c r="M262" s="242"/>
      <c r="N262" s="242"/>
      <c r="O262" s="180"/>
      <c r="P262" s="180"/>
      <c r="Q262" s="180"/>
      <c r="R262" s="180"/>
      <c r="S262" s="199"/>
      <c r="T262" s="199"/>
      <c r="U262" s="199"/>
      <c r="V262" s="199"/>
      <c r="W262" s="199"/>
      <c r="X262" s="199"/>
      <c r="Y262" s="199"/>
      <c r="Z262" s="199"/>
    </row>
    <row r="263" s="5" customFormat="true" ht="30.75" hidden="true" customHeight="true" outlineLevel="0" collapsed="false">
      <c r="A263" s="193" t="s">
        <v>393</v>
      </c>
      <c r="B263" s="193"/>
      <c r="C263" s="193"/>
      <c r="D263" s="193"/>
      <c r="E263" s="193"/>
      <c r="F263" s="193"/>
      <c r="G263" s="193"/>
      <c r="H263" s="193"/>
      <c r="I263" s="193"/>
      <c r="J263" s="351" t="s">
        <v>395</v>
      </c>
      <c r="K263" s="243" t="n">
        <v>3523</v>
      </c>
      <c r="L263" s="304" t="s">
        <v>397</v>
      </c>
      <c r="M263" s="242"/>
      <c r="N263" s="242"/>
      <c r="O263" s="180"/>
      <c r="P263" s="180"/>
      <c r="Q263" s="180"/>
      <c r="R263" s="180"/>
      <c r="S263" s="199"/>
      <c r="T263" s="199"/>
      <c r="U263" s="199"/>
      <c r="V263" s="199"/>
      <c r="W263" s="199"/>
      <c r="X263" s="199"/>
      <c r="Y263" s="199"/>
      <c r="Z263" s="199"/>
    </row>
    <row r="264" s="5" customFormat="true" ht="15" hidden="false" customHeight="false" outlineLevel="0" collapsed="false">
      <c r="A264" s="193" t="s">
        <v>393</v>
      </c>
      <c r="B264" s="193" t="n">
        <v>1</v>
      </c>
      <c r="C264" s="193"/>
      <c r="D264" s="193" t="n">
        <v>3</v>
      </c>
      <c r="E264" s="193"/>
      <c r="F264" s="193"/>
      <c r="G264" s="193"/>
      <c r="H264" s="193"/>
      <c r="I264" s="193"/>
      <c r="J264" s="351" t="s">
        <v>394</v>
      </c>
      <c r="K264" s="243" t="n">
        <v>38</v>
      </c>
      <c r="L264" s="304" t="s">
        <v>111</v>
      </c>
      <c r="M264" s="242" t="n">
        <f aca="false">M265</f>
        <v>50000</v>
      </c>
      <c r="N264" s="242" t="n">
        <f aca="false">N265</f>
        <v>6636.1404207313</v>
      </c>
      <c r="O264" s="180" t="n">
        <f aca="false">O265</f>
        <v>50000</v>
      </c>
      <c r="P264" s="180" t="n">
        <f aca="false">P265</f>
        <v>6636.1404207313</v>
      </c>
      <c r="Q264" s="180" t="n">
        <f aca="false">Q265</f>
        <v>50000</v>
      </c>
      <c r="R264" s="180" t="n">
        <f aca="false">R265</f>
        <v>6636.1404207313</v>
      </c>
      <c r="S264" s="199"/>
      <c r="T264" s="199"/>
      <c r="U264" s="199"/>
      <c r="V264" s="199"/>
      <c r="W264" s="199"/>
      <c r="X264" s="199"/>
      <c r="Y264" s="199"/>
      <c r="Z264" s="199"/>
    </row>
    <row r="265" s="5" customFormat="true" ht="17.25" hidden="true" customHeight="true" outlineLevel="0" collapsed="false">
      <c r="A265" s="193" t="s">
        <v>393</v>
      </c>
      <c r="B265" s="193" t="n">
        <v>1</v>
      </c>
      <c r="C265" s="193"/>
      <c r="D265" s="193" t="n">
        <v>3</v>
      </c>
      <c r="E265" s="193"/>
      <c r="F265" s="193"/>
      <c r="G265" s="193"/>
      <c r="H265" s="193"/>
      <c r="I265" s="193"/>
      <c r="J265" s="351" t="s">
        <v>394</v>
      </c>
      <c r="K265" s="240" t="n">
        <v>381</v>
      </c>
      <c r="L265" s="285" t="s">
        <v>112</v>
      </c>
      <c r="M265" s="242" t="n">
        <f aca="false">M266</f>
        <v>50000</v>
      </c>
      <c r="N265" s="242" t="n">
        <f aca="false">N266</f>
        <v>6636.1404207313</v>
      </c>
      <c r="O265" s="180" t="n">
        <f aca="false">O266</f>
        <v>50000</v>
      </c>
      <c r="P265" s="180" t="n">
        <f aca="false">P266</f>
        <v>6636.1404207313</v>
      </c>
      <c r="Q265" s="180" t="n">
        <f aca="false">Q266</f>
        <v>50000</v>
      </c>
      <c r="R265" s="180" t="n">
        <f aca="false">R266</f>
        <v>6636.1404207313</v>
      </c>
      <c r="S265" s="199"/>
      <c r="T265" s="199"/>
      <c r="U265" s="199"/>
      <c r="V265" s="199"/>
      <c r="W265" s="199"/>
      <c r="X265" s="199"/>
      <c r="Y265" s="199"/>
      <c r="Z265" s="199"/>
    </row>
    <row r="266" s="5" customFormat="true" ht="29.25" hidden="true" customHeight="true" outlineLevel="0" collapsed="false">
      <c r="A266" s="193" t="s">
        <v>393</v>
      </c>
      <c r="B266" s="193" t="n">
        <v>1</v>
      </c>
      <c r="C266" s="193"/>
      <c r="D266" s="193" t="n">
        <v>3</v>
      </c>
      <c r="E266" s="193"/>
      <c r="F266" s="193"/>
      <c r="G266" s="193"/>
      <c r="H266" s="193"/>
      <c r="I266" s="193"/>
      <c r="J266" s="351" t="s">
        <v>394</v>
      </c>
      <c r="K266" s="246" t="n">
        <v>3811</v>
      </c>
      <c r="L266" s="375" t="s">
        <v>398</v>
      </c>
      <c r="M266" s="376" t="n">
        <v>50000</v>
      </c>
      <c r="N266" s="376" t="n">
        <f aca="false">50000/7.5345</f>
        <v>6636.1404207313</v>
      </c>
      <c r="O266" s="376" t="n">
        <v>50000</v>
      </c>
      <c r="P266" s="376" t="n">
        <f aca="false">50000/7.5345</f>
        <v>6636.1404207313</v>
      </c>
      <c r="Q266" s="376" t="n">
        <v>50000</v>
      </c>
      <c r="R266" s="376" t="n">
        <f aca="false">50000/7.5345</f>
        <v>6636.1404207313</v>
      </c>
      <c r="S266" s="199"/>
      <c r="T266" s="199"/>
      <c r="U266" s="199"/>
      <c r="V266" s="199"/>
      <c r="W266" s="199"/>
      <c r="X266" s="199"/>
      <c r="Y266" s="199"/>
      <c r="Z266" s="199"/>
    </row>
    <row r="267" s="229" customFormat="true" ht="15.75" hidden="false" customHeight="false" outlineLevel="0" collapsed="false">
      <c r="A267" s="225"/>
      <c r="B267" s="225"/>
      <c r="C267" s="225"/>
      <c r="D267" s="225"/>
      <c r="E267" s="225"/>
      <c r="F267" s="225"/>
      <c r="G267" s="225"/>
      <c r="H267" s="225"/>
      <c r="I267" s="225"/>
      <c r="J267" s="377"/>
      <c r="K267" s="258"/>
      <c r="L267" s="378" t="s">
        <v>283</v>
      </c>
      <c r="M267" s="260" t="n">
        <f aca="false">M260</f>
        <v>50000</v>
      </c>
      <c r="N267" s="260" t="n">
        <f aca="false">N260</f>
        <v>6636.1404207313</v>
      </c>
      <c r="O267" s="260" t="n">
        <f aca="false">O260</f>
        <v>50000</v>
      </c>
      <c r="P267" s="260" t="n">
        <f aca="false">P260</f>
        <v>6636.1404207313</v>
      </c>
      <c r="Q267" s="260" t="n">
        <f aca="false">Q260</f>
        <v>50000</v>
      </c>
      <c r="R267" s="260" t="n">
        <f aca="false">R260</f>
        <v>6636.1404207313</v>
      </c>
      <c r="S267" s="199"/>
      <c r="T267" s="199"/>
      <c r="U267" s="199"/>
      <c r="V267" s="199"/>
      <c r="W267" s="199"/>
      <c r="X267" s="199"/>
      <c r="Y267" s="199"/>
      <c r="Z267" s="199"/>
      <c r="AA267" s="5"/>
      <c r="AB267" s="5"/>
      <c r="AC267" s="5"/>
      <c r="AD267" s="5"/>
      <c r="AE267" s="5"/>
      <c r="AF267" s="5"/>
      <c r="AG267" s="5"/>
      <c r="AH267" s="5"/>
    </row>
    <row r="268" s="5" customFormat="true" ht="15.75" hidden="false" customHeight="false" outlineLevel="0" collapsed="false">
      <c r="A268" s="193"/>
      <c r="B268" s="193"/>
      <c r="C268" s="193"/>
      <c r="D268" s="193"/>
      <c r="E268" s="193"/>
      <c r="F268" s="193"/>
      <c r="G268" s="193"/>
      <c r="H268" s="193"/>
      <c r="I268" s="193"/>
      <c r="J268" s="379"/>
      <c r="K268" s="261"/>
      <c r="L268" s="295"/>
      <c r="M268" s="181"/>
      <c r="N268" s="181"/>
      <c r="O268" s="181"/>
      <c r="P268" s="181"/>
      <c r="Q268" s="181"/>
      <c r="R268" s="181"/>
      <c r="S268" s="199"/>
      <c r="T268" s="199"/>
      <c r="U268" s="199"/>
      <c r="V268" s="199"/>
      <c r="W268" s="199"/>
      <c r="X268" s="199"/>
      <c r="Y268" s="199"/>
      <c r="Z268" s="199"/>
    </row>
    <row r="269" s="224" customFormat="true" ht="39" hidden="false" customHeight="true" outlineLevel="0" collapsed="false">
      <c r="A269" s="380" t="s">
        <v>390</v>
      </c>
      <c r="B269" s="221"/>
      <c r="C269" s="221"/>
      <c r="D269" s="221"/>
      <c r="E269" s="221"/>
      <c r="F269" s="221"/>
      <c r="G269" s="221"/>
      <c r="H269" s="221"/>
      <c r="I269" s="221"/>
      <c r="J269" s="381"/>
      <c r="K269" s="280" t="s">
        <v>362</v>
      </c>
      <c r="L269" s="337" t="s">
        <v>399</v>
      </c>
      <c r="M269" s="382"/>
      <c r="N269" s="382"/>
      <c r="O269" s="382"/>
      <c r="P269" s="382"/>
      <c r="Q269" s="382"/>
      <c r="R269" s="382"/>
      <c r="S269" s="199"/>
      <c r="T269" s="199"/>
      <c r="U269" s="199"/>
      <c r="V269" s="199"/>
      <c r="W269" s="199"/>
      <c r="X269" s="199"/>
      <c r="Y269" s="199"/>
      <c r="Z269" s="199"/>
      <c r="AA269" s="5"/>
      <c r="AB269" s="5"/>
      <c r="AC269" s="5"/>
      <c r="AD269" s="5"/>
      <c r="AE269" s="5"/>
      <c r="AF269" s="5"/>
      <c r="AG269" s="5"/>
      <c r="AH269" s="5"/>
    </row>
    <row r="270" s="5" customFormat="true" ht="15" hidden="false" customHeight="true" outlineLevel="0" collapsed="false">
      <c r="A270" s="261" t="s">
        <v>400</v>
      </c>
      <c r="B270" s="261" t="n">
        <v>1</v>
      </c>
      <c r="C270" s="261"/>
      <c r="D270" s="261"/>
      <c r="E270" s="261"/>
      <c r="F270" s="261"/>
      <c r="G270" s="261"/>
      <c r="H270" s="261"/>
      <c r="I270" s="261"/>
      <c r="J270" s="383" t="s">
        <v>401</v>
      </c>
      <c r="K270" s="384" t="n">
        <v>3</v>
      </c>
      <c r="L270" s="352" t="s">
        <v>213</v>
      </c>
      <c r="M270" s="385" t="n">
        <f aca="false">M271+M276</f>
        <v>275000</v>
      </c>
      <c r="N270" s="385" t="n">
        <f aca="false">N271+N276</f>
        <v>36498.7723140222</v>
      </c>
      <c r="O270" s="385" t="n">
        <f aca="false">O271+O276</f>
        <v>275000</v>
      </c>
      <c r="P270" s="385" t="n">
        <f aca="false">P271+P276</f>
        <v>36498.7723140222</v>
      </c>
      <c r="Q270" s="385" t="n">
        <f aca="false">Q271+Q276</f>
        <v>275000</v>
      </c>
      <c r="R270" s="385" t="n">
        <f aca="false">R271+R276</f>
        <v>36498.7723140222</v>
      </c>
      <c r="S270" s="199"/>
      <c r="T270" s="199"/>
      <c r="U270" s="199"/>
      <c r="V270" s="199"/>
      <c r="W270" s="199"/>
      <c r="X270" s="199"/>
      <c r="Y270" s="199"/>
      <c r="Z270" s="199"/>
    </row>
    <row r="271" s="5" customFormat="true" ht="15" hidden="false" customHeight="true" outlineLevel="0" collapsed="false">
      <c r="A271" s="261" t="s">
        <v>400</v>
      </c>
      <c r="B271" s="261" t="n">
        <v>1</v>
      </c>
      <c r="C271" s="261"/>
      <c r="D271" s="261"/>
      <c r="E271" s="261"/>
      <c r="F271" s="261"/>
      <c r="G271" s="261"/>
      <c r="H271" s="261"/>
      <c r="I271" s="261"/>
      <c r="J271" s="383" t="s">
        <v>401</v>
      </c>
      <c r="K271" s="240" t="n">
        <v>32</v>
      </c>
      <c r="L271" s="347" t="s">
        <v>93</v>
      </c>
      <c r="M271" s="385" t="n">
        <f aca="false">M272+M274</f>
        <v>75000</v>
      </c>
      <c r="N271" s="385" t="n">
        <f aca="false">N272+N274</f>
        <v>9954.21063109695</v>
      </c>
      <c r="O271" s="386" t="n">
        <f aca="false">O272+O274</f>
        <v>75000</v>
      </c>
      <c r="P271" s="386" t="n">
        <f aca="false">P272+P274</f>
        <v>9954.21063109695</v>
      </c>
      <c r="Q271" s="386" t="n">
        <f aca="false">Q272+Q274</f>
        <v>75000</v>
      </c>
      <c r="R271" s="386" t="n">
        <f aca="false">R272+R274</f>
        <v>9954.21063109695</v>
      </c>
      <c r="S271" s="199"/>
      <c r="T271" s="199"/>
      <c r="U271" s="199"/>
      <c r="V271" s="199"/>
      <c r="W271" s="199"/>
      <c r="X271" s="199"/>
      <c r="Y271" s="199"/>
      <c r="Z271" s="199"/>
    </row>
    <row r="272" s="5" customFormat="true" ht="15" hidden="true" customHeight="true" outlineLevel="0" collapsed="false">
      <c r="A272" s="261" t="s">
        <v>400</v>
      </c>
      <c r="B272" s="261" t="n">
        <v>1</v>
      </c>
      <c r="C272" s="261"/>
      <c r="D272" s="261"/>
      <c r="E272" s="261"/>
      <c r="F272" s="261"/>
      <c r="G272" s="261"/>
      <c r="H272" s="261"/>
      <c r="I272" s="261"/>
      <c r="J272" s="383" t="s">
        <v>401</v>
      </c>
      <c r="K272" s="240" t="n">
        <v>322</v>
      </c>
      <c r="L272" s="241" t="s">
        <v>232</v>
      </c>
      <c r="M272" s="385" t="n">
        <f aca="false">M273</f>
        <v>70000</v>
      </c>
      <c r="N272" s="385" t="n">
        <f aca="false">N273</f>
        <v>9290.59658902382</v>
      </c>
      <c r="O272" s="386" t="n">
        <f aca="false">O273</f>
        <v>70000</v>
      </c>
      <c r="P272" s="386" t="n">
        <f aca="false">P273</f>
        <v>9290.59658902382</v>
      </c>
      <c r="Q272" s="386" t="n">
        <f aca="false">Q273</f>
        <v>70000</v>
      </c>
      <c r="R272" s="386" t="n">
        <f aca="false">R273</f>
        <v>9290.59658902382</v>
      </c>
      <c r="S272" s="199"/>
      <c r="T272" s="199"/>
      <c r="U272" s="199"/>
      <c r="V272" s="199"/>
      <c r="W272" s="199"/>
      <c r="X272" s="199"/>
      <c r="Y272" s="199"/>
      <c r="Z272" s="199"/>
    </row>
    <row r="273" s="5" customFormat="true" ht="15" hidden="true" customHeight="true" outlineLevel="0" collapsed="false">
      <c r="A273" s="261" t="s">
        <v>400</v>
      </c>
      <c r="B273" s="261" t="n">
        <v>1</v>
      </c>
      <c r="C273" s="261"/>
      <c r="D273" s="261"/>
      <c r="E273" s="261"/>
      <c r="F273" s="261"/>
      <c r="G273" s="261"/>
      <c r="H273" s="261"/>
      <c r="I273" s="261"/>
      <c r="J273" s="383" t="s">
        <v>401</v>
      </c>
      <c r="K273" s="387" t="n">
        <v>3223</v>
      </c>
      <c r="L273" s="388" t="s">
        <v>402</v>
      </c>
      <c r="M273" s="385" t="n">
        <v>70000</v>
      </c>
      <c r="N273" s="385" t="n">
        <f aca="false">70000/7.5345</f>
        <v>9290.59658902382</v>
      </c>
      <c r="O273" s="385" t="n">
        <v>70000</v>
      </c>
      <c r="P273" s="385" t="n">
        <f aca="false">70000/7.5345</f>
        <v>9290.59658902382</v>
      </c>
      <c r="Q273" s="385" t="n">
        <v>70000</v>
      </c>
      <c r="R273" s="385" t="n">
        <f aca="false">70000/7.5345</f>
        <v>9290.59658902382</v>
      </c>
      <c r="S273" s="199"/>
      <c r="T273" s="199"/>
      <c r="U273" s="199"/>
      <c r="V273" s="199"/>
      <c r="W273" s="199"/>
      <c r="X273" s="199"/>
      <c r="Y273" s="199"/>
      <c r="Z273" s="199"/>
    </row>
    <row r="274" s="5" customFormat="true" ht="15" hidden="true" customHeight="true" outlineLevel="0" collapsed="false">
      <c r="A274" s="261" t="s">
        <v>400</v>
      </c>
      <c r="B274" s="261" t="n">
        <v>1</v>
      </c>
      <c r="C274" s="261"/>
      <c r="D274" s="261"/>
      <c r="E274" s="261"/>
      <c r="F274" s="261"/>
      <c r="G274" s="261"/>
      <c r="H274" s="261"/>
      <c r="I274" s="261"/>
      <c r="J274" s="383" t="s">
        <v>401</v>
      </c>
      <c r="K274" s="240" t="n">
        <v>323</v>
      </c>
      <c r="L274" s="241" t="s">
        <v>96</v>
      </c>
      <c r="M274" s="385" t="n">
        <f aca="false">M275</f>
        <v>5000</v>
      </c>
      <c r="N274" s="385" t="n">
        <f aca="false">N275</f>
        <v>663.61404207313</v>
      </c>
      <c r="O274" s="386" t="n">
        <f aca="false">O275</f>
        <v>5000</v>
      </c>
      <c r="P274" s="386" t="n">
        <f aca="false">P275</f>
        <v>663.61404207313</v>
      </c>
      <c r="Q274" s="386" t="n">
        <f aca="false">Q275</f>
        <v>5000</v>
      </c>
      <c r="R274" s="386" t="n">
        <f aca="false">R275</f>
        <v>663.61404207313</v>
      </c>
      <c r="S274" s="199"/>
      <c r="T274" s="199"/>
      <c r="U274" s="199"/>
      <c r="V274" s="199"/>
      <c r="W274" s="199"/>
      <c r="X274" s="199"/>
      <c r="Y274" s="199"/>
      <c r="Z274" s="199"/>
    </row>
    <row r="275" s="5" customFormat="true" ht="30" hidden="true" customHeight="true" outlineLevel="0" collapsed="false">
      <c r="A275" s="261" t="s">
        <v>400</v>
      </c>
      <c r="B275" s="261" t="n">
        <v>1</v>
      </c>
      <c r="C275" s="261"/>
      <c r="D275" s="261"/>
      <c r="E275" s="261"/>
      <c r="F275" s="261"/>
      <c r="G275" s="261"/>
      <c r="H275" s="261"/>
      <c r="I275" s="261"/>
      <c r="J275" s="383" t="s">
        <v>401</v>
      </c>
      <c r="K275" s="387" t="n">
        <v>3232</v>
      </c>
      <c r="L275" s="363" t="s">
        <v>403</v>
      </c>
      <c r="M275" s="385" t="n">
        <v>5000</v>
      </c>
      <c r="N275" s="385" t="n">
        <f aca="false">5000/7.5345</f>
        <v>663.61404207313</v>
      </c>
      <c r="O275" s="385" t="n">
        <v>5000</v>
      </c>
      <c r="P275" s="385" t="n">
        <f aca="false">5000/7.5345</f>
        <v>663.61404207313</v>
      </c>
      <c r="Q275" s="385" t="n">
        <v>5000</v>
      </c>
      <c r="R275" s="385" t="n">
        <f aca="false">5000/7.5345</f>
        <v>663.61404207313</v>
      </c>
      <c r="S275" s="199"/>
      <c r="T275" s="199"/>
      <c r="U275" s="199"/>
      <c r="V275" s="199"/>
      <c r="W275" s="199"/>
      <c r="X275" s="199"/>
      <c r="Y275" s="199"/>
      <c r="Z275" s="199"/>
    </row>
    <row r="276" s="5" customFormat="true" ht="15" hidden="false" customHeight="true" outlineLevel="0" collapsed="false">
      <c r="A276" s="261" t="s">
        <v>400</v>
      </c>
      <c r="B276" s="261" t="n">
        <v>1</v>
      </c>
      <c r="C276" s="261"/>
      <c r="D276" s="261"/>
      <c r="E276" s="261"/>
      <c r="F276" s="261"/>
      <c r="G276" s="261"/>
      <c r="H276" s="261"/>
      <c r="I276" s="261"/>
      <c r="J276" s="383" t="s">
        <v>401</v>
      </c>
      <c r="K276" s="384" t="n">
        <v>35</v>
      </c>
      <c r="L276" s="241" t="s">
        <v>404</v>
      </c>
      <c r="M276" s="385" t="n">
        <f aca="false">M277</f>
        <v>200000</v>
      </c>
      <c r="N276" s="385" t="n">
        <f aca="false">N277</f>
        <v>26544.5616829252</v>
      </c>
      <c r="O276" s="386" t="n">
        <f aca="false">O277</f>
        <v>200000</v>
      </c>
      <c r="P276" s="386" t="n">
        <f aca="false">P277</f>
        <v>26544.5616829252</v>
      </c>
      <c r="Q276" s="386" t="n">
        <f aca="false">Q277</f>
        <v>200000</v>
      </c>
      <c r="R276" s="386" t="n">
        <f aca="false">R277</f>
        <v>26544.5616829252</v>
      </c>
      <c r="S276" s="199"/>
      <c r="T276" s="199"/>
      <c r="U276" s="199"/>
      <c r="V276" s="199"/>
      <c r="W276" s="199"/>
      <c r="X276" s="199"/>
      <c r="Y276" s="199"/>
      <c r="Z276" s="199"/>
    </row>
    <row r="277" s="5" customFormat="true" ht="15" hidden="true" customHeight="true" outlineLevel="0" collapsed="false">
      <c r="A277" s="261" t="s">
        <v>400</v>
      </c>
      <c r="B277" s="261" t="n">
        <v>1</v>
      </c>
      <c r="C277" s="261"/>
      <c r="D277" s="261"/>
      <c r="E277" s="261"/>
      <c r="F277" s="261"/>
      <c r="G277" s="261"/>
      <c r="H277" s="261"/>
      <c r="I277" s="261"/>
      <c r="J277" s="383" t="s">
        <v>401</v>
      </c>
      <c r="K277" s="384" t="n">
        <v>351</v>
      </c>
      <c r="L277" s="241" t="s">
        <v>104</v>
      </c>
      <c r="M277" s="385" t="n">
        <f aca="false">M278</f>
        <v>200000</v>
      </c>
      <c r="N277" s="385" t="n">
        <f aca="false">N278</f>
        <v>26544.5616829252</v>
      </c>
      <c r="O277" s="386" t="n">
        <f aca="false">O278</f>
        <v>200000</v>
      </c>
      <c r="P277" s="386" t="n">
        <f aca="false">P278</f>
        <v>26544.5616829252</v>
      </c>
      <c r="Q277" s="386" t="n">
        <f aca="false">Q278</f>
        <v>200000</v>
      </c>
      <c r="R277" s="386" t="n">
        <f aca="false">R278</f>
        <v>26544.5616829252</v>
      </c>
      <c r="S277" s="199"/>
      <c r="T277" s="199"/>
      <c r="U277" s="199"/>
      <c r="V277" s="199"/>
      <c r="W277" s="199"/>
      <c r="X277" s="199"/>
      <c r="Y277" s="199"/>
      <c r="Z277" s="199"/>
    </row>
    <row r="278" s="5" customFormat="true" ht="15" hidden="true" customHeight="true" outlineLevel="0" collapsed="false">
      <c r="A278" s="261" t="s">
        <v>400</v>
      </c>
      <c r="B278" s="261" t="n">
        <v>1</v>
      </c>
      <c r="C278" s="261"/>
      <c r="D278" s="261"/>
      <c r="E278" s="261"/>
      <c r="F278" s="261"/>
      <c r="G278" s="261"/>
      <c r="H278" s="261"/>
      <c r="I278" s="261"/>
      <c r="J278" s="383" t="s">
        <v>401</v>
      </c>
      <c r="K278" s="387" t="n">
        <v>3512</v>
      </c>
      <c r="L278" s="388" t="s">
        <v>104</v>
      </c>
      <c r="M278" s="385" t="n">
        <v>200000</v>
      </c>
      <c r="N278" s="385" t="n">
        <f aca="false">200000/7.5345</f>
        <v>26544.5616829252</v>
      </c>
      <c r="O278" s="385" t="n">
        <v>200000</v>
      </c>
      <c r="P278" s="385" t="n">
        <f aca="false">200000/7.5345</f>
        <v>26544.5616829252</v>
      </c>
      <c r="Q278" s="385" t="n">
        <v>200000</v>
      </c>
      <c r="R278" s="385" t="n">
        <f aca="false">200000/7.5345</f>
        <v>26544.5616829252</v>
      </c>
      <c r="S278" s="199"/>
      <c r="T278" s="199"/>
      <c r="U278" s="199"/>
      <c r="V278" s="199"/>
      <c r="W278" s="199"/>
      <c r="X278" s="199"/>
      <c r="Y278" s="199"/>
      <c r="Z278" s="199"/>
    </row>
    <row r="279" s="5" customFormat="true" ht="15" hidden="false" customHeight="true" outlineLevel="0" collapsed="false">
      <c r="A279" s="261" t="s">
        <v>400</v>
      </c>
      <c r="B279" s="261" t="n">
        <v>1</v>
      </c>
      <c r="C279" s="261"/>
      <c r="D279" s="261"/>
      <c r="E279" s="261"/>
      <c r="F279" s="261"/>
      <c r="G279" s="261"/>
      <c r="H279" s="261"/>
      <c r="I279" s="261"/>
      <c r="J279" s="383" t="s">
        <v>401</v>
      </c>
      <c r="K279" s="240" t="n">
        <v>4</v>
      </c>
      <c r="L279" s="241" t="s">
        <v>372</v>
      </c>
      <c r="M279" s="385" t="n">
        <f aca="false">M280</f>
        <v>100000</v>
      </c>
      <c r="N279" s="385" t="n">
        <f aca="false">N280</f>
        <v>13272.2808414626</v>
      </c>
      <c r="O279" s="386" t="n">
        <f aca="false">O280</f>
        <v>33619</v>
      </c>
      <c r="P279" s="386" t="n">
        <f aca="false">P280</f>
        <v>4462.00809609131</v>
      </c>
      <c r="Q279" s="386" t="n">
        <f aca="false">Q280</f>
        <v>33619</v>
      </c>
      <c r="R279" s="386" t="n">
        <f aca="false">R280</f>
        <v>4462.00809609131</v>
      </c>
      <c r="S279" s="199"/>
      <c r="T279" s="199"/>
      <c r="U279" s="199"/>
      <c r="V279" s="199"/>
      <c r="W279" s="199"/>
      <c r="X279" s="199"/>
      <c r="Y279" s="199"/>
      <c r="Z279" s="199"/>
    </row>
    <row r="280" s="5" customFormat="true" ht="17.25" hidden="false" customHeight="true" outlineLevel="0" collapsed="false">
      <c r="A280" s="261" t="s">
        <v>400</v>
      </c>
      <c r="B280" s="261" t="n">
        <v>1</v>
      </c>
      <c r="C280" s="261"/>
      <c r="D280" s="261"/>
      <c r="E280" s="261"/>
      <c r="F280" s="261"/>
      <c r="G280" s="261"/>
      <c r="H280" s="261"/>
      <c r="I280" s="261"/>
      <c r="J280" s="383" t="s">
        <v>401</v>
      </c>
      <c r="K280" s="389" t="n">
        <v>42</v>
      </c>
      <c r="L280" s="357" t="s">
        <v>124</v>
      </c>
      <c r="M280" s="385" t="n">
        <f aca="false">M281+M282</f>
        <v>100000</v>
      </c>
      <c r="N280" s="385" t="n">
        <f aca="false">N281+N282</f>
        <v>13272.2808414626</v>
      </c>
      <c r="O280" s="386" t="n">
        <f aca="false">O281+O282</f>
        <v>33619</v>
      </c>
      <c r="P280" s="386" t="n">
        <f aca="false">P281+P282</f>
        <v>4462.00809609131</v>
      </c>
      <c r="Q280" s="386" t="n">
        <f aca="false">Q281+Q282</f>
        <v>33619</v>
      </c>
      <c r="R280" s="386" t="n">
        <f aca="false">R281+R282</f>
        <v>4462.00809609131</v>
      </c>
      <c r="S280" s="199"/>
      <c r="T280" s="199"/>
      <c r="U280" s="199"/>
      <c r="V280" s="199"/>
      <c r="W280" s="199"/>
      <c r="X280" s="199"/>
      <c r="Y280" s="199"/>
      <c r="Z280" s="199"/>
    </row>
    <row r="281" s="5" customFormat="true" ht="15" hidden="true" customHeight="true" outlineLevel="0" collapsed="false">
      <c r="A281" s="261" t="s">
        <v>400</v>
      </c>
      <c r="B281" s="261" t="n">
        <v>1</v>
      </c>
      <c r="C281" s="261"/>
      <c r="D281" s="261"/>
      <c r="E281" s="261"/>
      <c r="F281" s="261"/>
      <c r="G281" s="261"/>
      <c r="H281" s="261"/>
      <c r="I281" s="261"/>
      <c r="J281" s="383" t="s">
        <v>401</v>
      </c>
      <c r="K281" s="384" t="n">
        <v>421</v>
      </c>
      <c r="L281" s="352" t="s">
        <v>125</v>
      </c>
      <c r="M281" s="385" t="n">
        <v>0</v>
      </c>
      <c r="N281" s="385" t="n">
        <v>0</v>
      </c>
      <c r="O281" s="385" t="n">
        <v>0</v>
      </c>
      <c r="P281" s="385" t="n">
        <v>0</v>
      </c>
      <c r="Q281" s="385" t="n">
        <v>0</v>
      </c>
      <c r="R281" s="385" t="n">
        <v>0</v>
      </c>
      <c r="S281" s="199"/>
      <c r="T281" s="199"/>
      <c r="U281" s="199"/>
      <c r="V281" s="199"/>
      <c r="W281" s="199"/>
      <c r="X281" s="199"/>
      <c r="Y281" s="199"/>
      <c r="Z281" s="199"/>
    </row>
    <row r="282" s="5" customFormat="true" ht="15" hidden="true" customHeight="true" outlineLevel="0" collapsed="false">
      <c r="A282" s="261" t="s">
        <v>400</v>
      </c>
      <c r="B282" s="261" t="n">
        <v>1</v>
      </c>
      <c r="C282" s="261"/>
      <c r="D282" s="261"/>
      <c r="E282" s="261"/>
      <c r="F282" s="261"/>
      <c r="G282" s="261"/>
      <c r="H282" s="261"/>
      <c r="I282" s="261"/>
      <c r="J282" s="383" t="s">
        <v>401</v>
      </c>
      <c r="K282" s="384" t="n">
        <v>422</v>
      </c>
      <c r="L282" s="352" t="s">
        <v>126</v>
      </c>
      <c r="M282" s="385" t="n">
        <f aca="false">M283</f>
        <v>100000</v>
      </c>
      <c r="N282" s="385" t="n">
        <f aca="false">N283</f>
        <v>13272.2808414626</v>
      </c>
      <c r="O282" s="385" t="n">
        <f aca="false">O283</f>
        <v>33619</v>
      </c>
      <c r="P282" s="385" t="n">
        <f aca="false">P283</f>
        <v>4462.00809609131</v>
      </c>
      <c r="Q282" s="385" t="n">
        <f aca="false">Q283</f>
        <v>33619</v>
      </c>
      <c r="R282" s="385" t="n">
        <f aca="false">R283</f>
        <v>4462.00809609131</v>
      </c>
      <c r="S282" s="199"/>
      <c r="T282" s="199"/>
      <c r="U282" s="199"/>
      <c r="V282" s="199"/>
      <c r="W282" s="199"/>
      <c r="X282" s="199"/>
      <c r="Y282" s="199"/>
      <c r="Z282" s="199"/>
    </row>
    <row r="283" s="5" customFormat="true" ht="15" hidden="true" customHeight="true" outlineLevel="0" collapsed="false">
      <c r="A283" s="261" t="s">
        <v>400</v>
      </c>
      <c r="B283" s="261" t="n">
        <v>1</v>
      </c>
      <c r="C283" s="261"/>
      <c r="D283" s="261"/>
      <c r="E283" s="261"/>
      <c r="F283" s="261"/>
      <c r="G283" s="261"/>
      <c r="H283" s="261"/>
      <c r="I283" s="261"/>
      <c r="J283" s="383" t="s">
        <v>401</v>
      </c>
      <c r="K283" s="390" t="n">
        <v>4227</v>
      </c>
      <c r="L283" s="286" t="s">
        <v>405</v>
      </c>
      <c r="M283" s="385" t="n">
        <v>100000</v>
      </c>
      <c r="N283" s="385" t="n">
        <f aca="false">100000/7.5345</f>
        <v>13272.2808414626</v>
      </c>
      <c r="O283" s="385" t="n">
        <v>33619</v>
      </c>
      <c r="P283" s="385" t="n">
        <f aca="false">33619/7.5345</f>
        <v>4462.00809609131</v>
      </c>
      <c r="Q283" s="385" t="n">
        <v>33619</v>
      </c>
      <c r="R283" s="385" t="n">
        <f aca="false">33619/7.5345</f>
        <v>4462.00809609131</v>
      </c>
      <c r="S283" s="199"/>
      <c r="T283" s="199"/>
      <c r="U283" s="199"/>
      <c r="V283" s="199"/>
      <c r="W283" s="199"/>
      <c r="X283" s="199"/>
      <c r="Y283" s="199"/>
      <c r="Z283" s="199"/>
    </row>
    <row r="284" s="5" customFormat="true" ht="15" hidden="false" customHeight="true" outlineLevel="0" collapsed="false">
      <c r="A284" s="328"/>
      <c r="B284" s="328"/>
      <c r="C284" s="328"/>
      <c r="D284" s="328"/>
      <c r="E284" s="328"/>
      <c r="F284" s="328"/>
      <c r="G284" s="328"/>
      <c r="H284" s="328"/>
      <c r="I284" s="328"/>
      <c r="J284" s="391"/>
      <c r="K284" s="392"/>
      <c r="L284" s="393" t="s">
        <v>227</v>
      </c>
      <c r="M284" s="394" t="n">
        <f aca="false">M270+M279</f>
        <v>375000</v>
      </c>
      <c r="N284" s="394" t="n">
        <f aca="false">N270+N279</f>
        <v>49771.0531554848</v>
      </c>
      <c r="O284" s="394" t="n">
        <f aca="false">O270+O279</f>
        <v>308619</v>
      </c>
      <c r="P284" s="394" t="n">
        <f aca="false">P270+P279</f>
        <v>40960.7804101135</v>
      </c>
      <c r="Q284" s="394" t="n">
        <f aca="false">Q270+Q279</f>
        <v>308619</v>
      </c>
      <c r="R284" s="394" t="n">
        <f aca="false">R270+R279</f>
        <v>40960.7804101135</v>
      </c>
      <c r="S284" s="199"/>
      <c r="T284" s="199"/>
      <c r="U284" s="199"/>
      <c r="V284" s="199"/>
      <c r="W284" s="199"/>
      <c r="X284" s="199"/>
      <c r="Y284" s="199"/>
      <c r="Z284" s="199"/>
    </row>
    <row r="285" s="229" customFormat="true" ht="15" hidden="false" customHeight="true" outlineLevel="0" collapsed="false">
      <c r="A285" s="344"/>
      <c r="B285" s="344"/>
      <c r="C285" s="344"/>
      <c r="D285" s="344"/>
      <c r="E285" s="344"/>
      <c r="F285" s="344"/>
      <c r="G285" s="344"/>
      <c r="H285" s="344"/>
      <c r="I285" s="344"/>
      <c r="J285" s="395"/>
      <c r="K285" s="344"/>
      <c r="L285" s="396"/>
      <c r="M285" s="397"/>
      <c r="N285" s="397"/>
      <c r="O285" s="397"/>
      <c r="P285" s="397"/>
      <c r="Q285" s="397"/>
      <c r="R285" s="397"/>
      <c r="S285" s="199"/>
      <c r="T285" s="199"/>
      <c r="U285" s="199"/>
      <c r="V285" s="199"/>
      <c r="W285" s="199"/>
      <c r="X285" s="199"/>
      <c r="Y285" s="199"/>
      <c r="Z285" s="199"/>
      <c r="AA285" s="5"/>
      <c r="AB285" s="5"/>
      <c r="AC285" s="5"/>
      <c r="AD285" s="5"/>
      <c r="AE285" s="5"/>
      <c r="AF285" s="5"/>
      <c r="AG285" s="5"/>
      <c r="AH285" s="5"/>
    </row>
    <row r="286" s="398" customFormat="true" ht="33" hidden="false" customHeight="true" outlineLevel="0" collapsed="false">
      <c r="A286" s="380" t="s">
        <v>390</v>
      </c>
      <c r="B286" s="221"/>
      <c r="C286" s="221"/>
      <c r="D286" s="221"/>
      <c r="E286" s="221"/>
      <c r="F286" s="221"/>
      <c r="G286" s="221"/>
      <c r="H286" s="221"/>
      <c r="I286" s="221"/>
      <c r="J286" s="381"/>
      <c r="K286" s="280" t="s">
        <v>362</v>
      </c>
      <c r="L286" s="337" t="s">
        <v>406</v>
      </c>
      <c r="M286" s="382"/>
      <c r="N286" s="382"/>
      <c r="O286" s="382"/>
      <c r="P286" s="382"/>
      <c r="Q286" s="382"/>
      <c r="R286" s="382"/>
      <c r="S286" s="199"/>
      <c r="T286" s="199"/>
      <c r="U286" s="199"/>
      <c r="V286" s="199"/>
      <c r="W286" s="199"/>
      <c r="X286" s="199"/>
      <c r="Y286" s="199"/>
      <c r="Z286" s="199"/>
      <c r="AA286" s="199"/>
      <c r="AB286" s="199"/>
      <c r="AC286" s="199"/>
      <c r="AD286" s="199"/>
      <c r="AE286" s="199"/>
      <c r="AF286" s="199"/>
      <c r="AG286" s="199"/>
      <c r="AH286" s="199"/>
    </row>
    <row r="287" s="398" customFormat="true" ht="16.5" hidden="false" customHeight="true" outlineLevel="0" collapsed="false">
      <c r="A287" s="261" t="s">
        <v>407</v>
      </c>
      <c r="B287" s="261" t="n">
        <v>1</v>
      </c>
      <c r="C287" s="261"/>
      <c r="D287" s="261"/>
      <c r="E287" s="261"/>
      <c r="F287" s="261"/>
      <c r="G287" s="261"/>
      <c r="H287" s="261"/>
      <c r="I287" s="261"/>
      <c r="J287" s="383" t="s">
        <v>401</v>
      </c>
      <c r="K287" s="389" t="n">
        <v>3</v>
      </c>
      <c r="L287" s="399" t="s">
        <v>213</v>
      </c>
      <c r="M287" s="385" t="n">
        <f aca="false">M288</f>
        <v>20000</v>
      </c>
      <c r="N287" s="385" t="n">
        <f aca="false">N288</f>
        <v>2654.45616829252</v>
      </c>
      <c r="O287" s="386" t="n">
        <f aca="false">O288</f>
        <v>20000</v>
      </c>
      <c r="P287" s="386" t="n">
        <f aca="false">P288</f>
        <v>2654.45616829252</v>
      </c>
      <c r="Q287" s="386" t="n">
        <f aca="false">Q288</f>
        <v>20000</v>
      </c>
      <c r="R287" s="386" t="n">
        <f aca="false">R288</f>
        <v>2654.45616829252</v>
      </c>
      <c r="S287" s="199"/>
      <c r="T287" s="199"/>
      <c r="U287" s="199"/>
      <c r="V287" s="199"/>
      <c r="W287" s="199"/>
      <c r="X287" s="199"/>
      <c r="Y287" s="199"/>
      <c r="Z287" s="199"/>
      <c r="AA287" s="199"/>
      <c r="AB287" s="199"/>
      <c r="AC287" s="199"/>
      <c r="AD287" s="199"/>
      <c r="AE287" s="199"/>
      <c r="AF287" s="199"/>
      <c r="AG287" s="199"/>
      <c r="AH287" s="199"/>
    </row>
    <row r="288" s="398" customFormat="true" ht="15" hidden="false" customHeight="false" outlineLevel="0" collapsed="false">
      <c r="A288" s="261" t="s">
        <v>407</v>
      </c>
      <c r="B288" s="261" t="n">
        <v>1</v>
      </c>
      <c r="C288" s="261"/>
      <c r="D288" s="261"/>
      <c r="E288" s="261"/>
      <c r="F288" s="261"/>
      <c r="G288" s="261"/>
      <c r="H288" s="261"/>
      <c r="I288" s="261"/>
      <c r="J288" s="383" t="s">
        <v>401</v>
      </c>
      <c r="K288" s="389" t="n">
        <v>32</v>
      </c>
      <c r="L288" s="399" t="s">
        <v>93</v>
      </c>
      <c r="M288" s="385" t="n">
        <f aca="false">M289</f>
        <v>20000</v>
      </c>
      <c r="N288" s="385" t="n">
        <f aca="false">N289</f>
        <v>2654.45616829252</v>
      </c>
      <c r="O288" s="386" t="n">
        <f aca="false">O289</f>
        <v>20000</v>
      </c>
      <c r="P288" s="386" t="n">
        <f aca="false">P289</f>
        <v>2654.45616829252</v>
      </c>
      <c r="Q288" s="386" t="n">
        <f aca="false">Q289</f>
        <v>20000</v>
      </c>
      <c r="R288" s="386" t="n">
        <f aca="false">R289</f>
        <v>2654.45616829252</v>
      </c>
      <c r="S288" s="199"/>
      <c r="T288" s="199"/>
      <c r="U288" s="199"/>
      <c r="V288" s="199"/>
      <c r="W288" s="199"/>
      <c r="X288" s="199"/>
      <c r="Y288" s="199"/>
      <c r="Z288" s="199"/>
      <c r="AA288" s="199"/>
      <c r="AB288" s="199"/>
      <c r="AC288" s="199"/>
      <c r="AD288" s="199"/>
      <c r="AE288" s="199"/>
      <c r="AF288" s="199"/>
      <c r="AG288" s="199"/>
      <c r="AH288" s="199"/>
    </row>
    <row r="289" s="398" customFormat="true" ht="15" hidden="true" customHeight="false" outlineLevel="0" collapsed="false">
      <c r="A289" s="261" t="s">
        <v>407</v>
      </c>
      <c r="B289" s="261" t="n">
        <v>1</v>
      </c>
      <c r="C289" s="261"/>
      <c r="D289" s="261"/>
      <c r="E289" s="261"/>
      <c r="F289" s="261"/>
      <c r="G289" s="261"/>
      <c r="H289" s="261"/>
      <c r="I289" s="261"/>
      <c r="J289" s="383" t="s">
        <v>401</v>
      </c>
      <c r="K289" s="389" t="n">
        <v>323</v>
      </c>
      <c r="L289" s="399" t="s">
        <v>96</v>
      </c>
      <c r="M289" s="385" t="n">
        <f aca="false">M290</f>
        <v>20000</v>
      </c>
      <c r="N289" s="385" t="n">
        <f aca="false">N290</f>
        <v>2654.45616829252</v>
      </c>
      <c r="O289" s="386" t="n">
        <f aca="false">O290</f>
        <v>20000</v>
      </c>
      <c r="P289" s="386" t="n">
        <f aca="false">P290</f>
        <v>2654.45616829252</v>
      </c>
      <c r="Q289" s="386" t="n">
        <f aca="false">Q290</f>
        <v>20000</v>
      </c>
      <c r="R289" s="386" t="n">
        <f aca="false">R290</f>
        <v>2654.45616829252</v>
      </c>
      <c r="S289" s="199"/>
      <c r="T289" s="199"/>
      <c r="U289" s="199"/>
      <c r="V289" s="199"/>
      <c r="W289" s="199"/>
      <c r="X289" s="199"/>
      <c r="Y289" s="199"/>
      <c r="Z289" s="199"/>
      <c r="AA289" s="199"/>
      <c r="AB289" s="199"/>
      <c r="AC289" s="199"/>
      <c r="AD289" s="199"/>
      <c r="AE289" s="199"/>
      <c r="AF289" s="199"/>
      <c r="AG289" s="199"/>
      <c r="AH289" s="199"/>
    </row>
    <row r="290" s="398" customFormat="true" ht="15" hidden="true" customHeight="false" outlineLevel="0" collapsed="false">
      <c r="A290" s="261" t="s">
        <v>407</v>
      </c>
      <c r="B290" s="261" t="n">
        <v>1</v>
      </c>
      <c r="C290" s="261"/>
      <c r="D290" s="261"/>
      <c r="E290" s="261"/>
      <c r="F290" s="261"/>
      <c r="G290" s="261"/>
      <c r="H290" s="261"/>
      <c r="I290" s="261"/>
      <c r="J290" s="383" t="s">
        <v>401</v>
      </c>
      <c r="K290" s="390" t="n">
        <v>3239</v>
      </c>
      <c r="L290" s="363" t="s">
        <v>332</v>
      </c>
      <c r="M290" s="385" t="n">
        <v>20000</v>
      </c>
      <c r="N290" s="385" t="n">
        <f aca="false">20000/7.5345</f>
        <v>2654.45616829252</v>
      </c>
      <c r="O290" s="385" t="n">
        <v>20000</v>
      </c>
      <c r="P290" s="385" t="n">
        <f aca="false">20000/7.5345</f>
        <v>2654.45616829252</v>
      </c>
      <c r="Q290" s="385" t="n">
        <v>20000</v>
      </c>
      <c r="R290" s="385" t="n">
        <f aca="false">20000/7.5345</f>
        <v>2654.45616829252</v>
      </c>
      <c r="S290" s="199"/>
      <c r="T290" s="199"/>
      <c r="U290" s="199"/>
      <c r="V290" s="199"/>
      <c r="W290" s="199"/>
      <c r="X290" s="199"/>
      <c r="Y290" s="199"/>
      <c r="Z290" s="199"/>
      <c r="AA290" s="199"/>
      <c r="AB290" s="199"/>
      <c r="AC290" s="199"/>
      <c r="AD290" s="199"/>
      <c r="AE290" s="199"/>
      <c r="AF290" s="199"/>
      <c r="AG290" s="199"/>
      <c r="AH290" s="199"/>
    </row>
    <row r="291" s="398" customFormat="true" ht="15.75" hidden="false" customHeight="false" outlineLevel="0" collapsed="false">
      <c r="A291" s="261" t="s">
        <v>407</v>
      </c>
      <c r="B291" s="261" t="n">
        <v>1</v>
      </c>
      <c r="C291" s="261"/>
      <c r="D291" s="261"/>
      <c r="E291" s="261"/>
      <c r="F291" s="261"/>
      <c r="G291" s="261"/>
      <c r="H291" s="261"/>
      <c r="I291" s="261"/>
      <c r="J291" s="383" t="s">
        <v>401</v>
      </c>
      <c r="K291" s="240" t="n">
        <v>4</v>
      </c>
      <c r="L291" s="241" t="s">
        <v>372</v>
      </c>
      <c r="M291" s="385" t="n">
        <f aca="false">M292</f>
        <v>200000</v>
      </c>
      <c r="N291" s="385" t="n">
        <f aca="false">N292</f>
        <v>26544.5616829252</v>
      </c>
      <c r="O291" s="386" t="n">
        <f aca="false">O292</f>
        <v>197982</v>
      </c>
      <c r="P291" s="386" t="n">
        <f aca="false">P292</f>
        <v>26276.7270555445</v>
      </c>
      <c r="Q291" s="386" t="n">
        <f aca="false">Q292</f>
        <v>197982</v>
      </c>
      <c r="R291" s="386" t="n">
        <f aca="false">R292</f>
        <v>26276.7270555445</v>
      </c>
      <c r="S291" s="199"/>
      <c r="T291" s="199"/>
      <c r="U291" s="199"/>
      <c r="V291" s="199"/>
      <c r="W291" s="199"/>
      <c r="X291" s="199"/>
      <c r="Y291" s="199"/>
      <c r="Z291" s="199"/>
      <c r="AA291" s="199"/>
      <c r="AB291" s="199"/>
      <c r="AC291" s="199"/>
      <c r="AD291" s="199"/>
      <c r="AE291" s="199"/>
      <c r="AF291" s="199"/>
      <c r="AG291" s="199"/>
      <c r="AH291" s="199"/>
    </row>
    <row r="292" s="398" customFormat="true" ht="19.5" hidden="false" customHeight="true" outlineLevel="0" collapsed="false">
      <c r="A292" s="261" t="s">
        <v>407</v>
      </c>
      <c r="B292" s="261" t="n">
        <v>1</v>
      </c>
      <c r="C292" s="261"/>
      <c r="D292" s="261"/>
      <c r="E292" s="261"/>
      <c r="F292" s="261"/>
      <c r="G292" s="261"/>
      <c r="H292" s="261"/>
      <c r="I292" s="261"/>
      <c r="J292" s="383" t="s">
        <v>401</v>
      </c>
      <c r="K292" s="389" t="n">
        <v>42</v>
      </c>
      <c r="L292" s="352" t="s">
        <v>124</v>
      </c>
      <c r="M292" s="385" t="n">
        <f aca="false">M293+M295</f>
        <v>200000</v>
      </c>
      <c r="N292" s="385" t="n">
        <f aca="false">N293+N295</f>
        <v>26544.5616829252</v>
      </c>
      <c r="O292" s="386" t="n">
        <f aca="false">O293+O295</f>
        <v>197982</v>
      </c>
      <c r="P292" s="386" t="n">
        <f aca="false">P293+P295</f>
        <v>26276.7270555445</v>
      </c>
      <c r="Q292" s="386" t="n">
        <f aca="false">Q293+Q295</f>
        <v>197982</v>
      </c>
      <c r="R292" s="386" t="n">
        <f aca="false">R293+R295</f>
        <v>26276.7270555445</v>
      </c>
      <c r="S292" s="199"/>
      <c r="T292" s="199"/>
      <c r="U292" s="199"/>
      <c r="V292" s="199"/>
      <c r="W292" s="199"/>
      <c r="X292" s="199"/>
      <c r="Y292" s="199"/>
      <c r="Z292" s="199"/>
      <c r="AA292" s="199"/>
      <c r="AB292" s="199"/>
      <c r="AC292" s="199"/>
      <c r="AD292" s="199"/>
      <c r="AE292" s="199"/>
      <c r="AF292" s="199"/>
      <c r="AG292" s="199"/>
      <c r="AH292" s="199"/>
    </row>
    <row r="293" s="398" customFormat="true" ht="19.5" hidden="true" customHeight="true" outlineLevel="0" collapsed="false">
      <c r="A293" s="261" t="s">
        <v>407</v>
      </c>
      <c r="B293" s="261" t="n">
        <v>1</v>
      </c>
      <c r="C293" s="261"/>
      <c r="D293" s="261"/>
      <c r="E293" s="261"/>
      <c r="F293" s="261"/>
      <c r="G293" s="261"/>
      <c r="H293" s="261"/>
      <c r="I293" s="261"/>
      <c r="J293" s="383" t="s">
        <v>401</v>
      </c>
      <c r="K293" s="389" t="n">
        <v>421</v>
      </c>
      <c r="L293" s="352" t="s">
        <v>125</v>
      </c>
      <c r="M293" s="385" t="n">
        <f aca="false">M294</f>
        <v>100000</v>
      </c>
      <c r="N293" s="385" t="n">
        <f aca="false">N294</f>
        <v>13272.2808414626</v>
      </c>
      <c r="O293" s="386" t="n">
        <f aca="false">O294</f>
        <v>100000</v>
      </c>
      <c r="P293" s="386" t="n">
        <f aca="false">P294</f>
        <v>13272.2808414626</v>
      </c>
      <c r="Q293" s="386" t="n">
        <f aca="false">Q294</f>
        <v>100000</v>
      </c>
      <c r="R293" s="386" t="n">
        <f aca="false">R294</f>
        <v>13272.2808414626</v>
      </c>
      <c r="S293" s="199"/>
      <c r="T293" s="199"/>
      <c r="U293" s="199"/>
      <c r="V293" s="199"/>
      <c r="W293" s="199"/>
      <c r="X293" s="199"/>
      <c r="Y293" s="199"/>
      <c r="Z293" s="199"/>
      <c r="AA293" s="199"/>
      <c r="AB293" s="199"/>
      <c r="AC293" s="199"/>
      <c r="AD293" s="199"/>
      <c r="AE293" s="199"/>
      <c r="AF293" s="199"/>
      <c r="AG293" s="199"/>
      <c r="AH293" s="199"/>
    </row>
    <row r="294" s="398" customFormat="true" ht="30" hidden="true" customHeight="true" outlineLevel="0" collapsed="false">
      <c r="A294" s="261" t="s">
        <v>407</v>
      </c>
      <c r="B294" s="261" t="n">
        <v>1</v>
      </c>
      <c r="C294" s="261"/>
      <c r="D294" s="261"/>
      <c r="E294" s="261"/>
      <c r="F294" s="261"/>
      <c r="G294" s="261"/>
      <c r="H294" s="261"/>
      <c r="I294" s="261"/>
      <c r="J294" s="383" t="s">
        <v>401</v>
      </c>
      <c r="K294" s="390" t="n">
        <v>4214</v>
      </c>
      <c r="L294" s="363" t="s">
        <v>408</v>
      </c>
      <c r="M294" s="385" t="n">
        <v>100000</v>
      </c>
      <c r="N294" s="385" t="n">
        <f aca="false">100000/7.5345</f>
        <v>13272.2808414626</v>
      </c>
      <c r="O294" s="385" t="n">
        <v>100000</v>
      </c>
      <c r="P294" s="385" t="n">
        <f aca="false">100000/7.5345</f>
        <v>13272.2808414626</v>
      </c>
      <c r="Q294" s="385" t="n">
        <v>100000</v>
      </c>
      <c r="R294" s="385" t="n">
        <f aca="false">100000/7.5345</f>
        <v>13272.2808414626</v>
      </c>
      <c r="S294" s="199"/>
      <c r="T294" s="199"/>
      <c r="U294" s="199"/>
      <c r="V294" s="199"/>
      <c r="W294" s="199"/>
      <c r="X294" s="199"/>
      <c r="Y294" s="199"/>
      <c r="Z294" s="199"/>
      <c r="AA294" s="199"/>
      <c r="AB294" s="199"/>
      <c r="AC294" s="199"/>
      <c r="AD294" s="199"/>
      <c r="AE294" s="199"/>
      <c r="AF294" s="199"/>
      <c r="AG294" s="199"/>
      <c r="AH294" s="199"/>
    </row>
    <row r="295" s="398" customFormat="true" ht="19.5" hidden="true" customHeight="true" outlineLevel="0" collapsed="false">
      <c r="A295" s="261" t="s">
        <v>407</v>
      </c>
      <c r="B295" s="261" t="n">
        <v>1</v>
      </c>
      <c r="C295" s="261"/>
      <c r="D295" s="261"/>
      <c r="E295" s="261"/>
      <c r="F295" s="261"/>
      <c r="G295" s="261"/>
      <c r="H295" s="261"/>
      <c r="I295" s="261"/>
      <c r="J295" s="383" t="s">
        <v>401</v>
      </c>
      <c r="K295" s="389" t="n">
        <v>422</v>
      </c>
      <c r="L295" s="399" t="s">
        <v>126</v>
      </c>
      <c r="M295" s="385" t="n">
        <f aca="false">M296+M297</f>
        <v>100000</v>
      </c>
      <c r="N295" s="385" t="n">
        <f aca="false">N296+N297</f>
        <v>13272.2808414626</v>
      </c>
      <c r="O295" s="386" t="n">
        <f aca="false">O296+O297</f>
        <v>97982</v>
      </c>
      <c r="P295" s="386" t="n">
        <f aca="false">P296+P297</f>
        <v>13004.4462140819</v>
      </c>
      <c r="Q295" s="386" t="n">
        <f aca="false">Q296+Q297</f>
        <v>97982</v>
      </c>
      <c r="R295" s="386" t="n">
        <f aca="false">R296+R297</f>
        <v>13004.4462140819</v>
      </c>
      <c r="S295" s="199"/>
      <c r="T295" s="199"/>
      <c r="U295" s="199"/>
      <c r="V295" s="199"/>
      <c r="W295" s="199"/>
      <c r="X295" s="199"/>
      <c r="Y295" s="199"/>
      <c r="Z295" s="199"/>
      <c r="AA295" s="199"/>
      <c r="AB295" s="199"/>
      <c r="AC295" s="199"/>
      <c r="AD295" s="199"/>
      <c r="AE295" s="199"/>
      <c r="AF295" s="199"/>
      <c r="AG295" s="199"/>
      <c r="AH295" s="199"/>
    </row>
    <row r="296" s="398" customFormat="true" ht="27.75" hidden="true" customHeight="true" outlineLevel="0" collapsed="false">
      <c r="A296" s="261" t="s">
        <v>407</v>
      </c>
      <c r="B296" s="261" t="n">
        <v>1</v>
      </c>
      <c r="C296" s="261"/>
      <c r="D296" s="261"/>
      <c r="E296" s="261"/>
      <c r="F296" s="261"/>
      <c r="G296" s="261"/>
      <c r="H296" s="261"/>
      <c r="I296" s="261"/>
      <c r="J296" s="383" t="s">
        <v>401</v>
      </c>
      <c r="K296" s="246" t="n">
        <v>4227</v>
      </c>
      <c r="L296" s="319" t="s">
        <v>409</v>
      </c>
      <c r="M296" s="400" t="n">
        <v>100000</v>
      </c>
      <c r="N296" s="400" t="n">
        <f aca="false">100000/7.5345</f>
        <v>13272.2808414626</v>
      </c>
      <c r="O296" s="400" t="n">
        <v>50000</v>
      </c>
      <c r="P296" s="400" t="n">
        <f aca="false">50000/7.5345</f>
        <v>6636.1404207313</v>
      </c>
      <c r="Q296" s="400" t="n">
        <v>50000</v>
      </c>
      <c r="R296" s="400" t="n">
        <f aca="false">50000/7.5345</f>
        <v>6636.1404207313</v>
      </c>
      <c r="S296" s="199"/>
      <c r="T296" s="199"/>
      <c r="U296" s="199"/>
      <c r="V296" s="199"/>
      <c r="W296" s="199"/>
      <c r="X296" s="199"/>
      <c r="Y296" s="199"/>
      <c r="Z296" s="199"/>
      <c r="AA296" s="199"/>
      <c r="AB296" s="199"/>
      <c r="AC296" s="199"/>
      <c r="AD296" s="199"/>
      <c r="AE296" s="199"/>
      <c r="AF296" s="199"/>
      <c r="AG296" s="199"/>
      <c r="AH296" s="199"/>
    </row>
    <row r="297" s="398" customFormat="true" ht="15.75" hidden="true" customHeight="true" outlineLevel="0" collapsed="false">
      <c r="A297" s="261" t="s">
        <v>407</v>
      </c>
      <c r="B297" s="261" t="n">
        <v>1</v>
      </c>
      <c r="C297" s="261"/>
      <c r="D297" s="261"/>
      <c r="E297" s="261"/>
      <c r="F297" s="261"/>
      <c r="G297" s="261"/>
      <c r="H297" s="261"/>
      <c r="I297" s="261"/>
      <c r="J297" s="383" t="s">
        <v>401</v>
      </c>
      <c r="K297" s="246" t="n">
        <v>4227</v>
      </c>
      <c r="L297" s="286" t="s">
        <v>410</v>
      </c>
      <c r="M297" s="400" t="n">
        <v>0</v>
      </c>
      <c r="N297" s="400" t="n">
        <v>0</v>
      </c>
      <c r="O297" s="400" t="n">
        <v>47982</v>
      </c>
      <c r="P297" s="400" t="n">
        <f aca="false">47982/7.5345</f>
        <v>6368.30579335059</v>
      </c>
      <c r="Q297" s="400" t="n">
        <v>47982</v>
      </c>
      <c r="R297" s="400" t="n">
        <f aca="false">47982/7.5345</f>
        <v>6368.30579335059</v>
      </c>
      <c r="S297" s="199"/>
      <c r="T297" s="199"/>
      <c r="U297" s="199"/>
      <c r="V297" s="199"/>
      <c r="W297" s="199"/>
      <c r="X297" s="199"/>
      <c r="Y297" s="199"/>
      <c r="Z297" s="199"/>
      <c r="AA297" s="199"/>
      <c r="AB297" s="199"/>
      <c r="AC297" s="199"/>
      <c r="AD297" s="199"/>
      <c r="AE297" s="199"/>
      <c r="AF297" s="199"/>
      <c r="AG297" s="199"/>
      <c r="AH297" s="199"/>
    </row>
    <row r="298" s="398" customFormat="true" ht="32.25" hidden="false" customHeight="true" outlineLevel="0" collapsed="false">
      <c r="A298" s="328"/>
      <c r="B298" s="328"/>
      <c r="C298" s="328"/>
      <c r="D298" s="328"/>
      <c r="E298" s="328"/>
      <c r="F298" s="328"/>
      <c r="G298" s="328"/>
      <c r="H298" s="328"/>
      <c r="I298" s="328"/>
      <c r="J298" s="391"/>
      <c r="K298" s="392"/>
      <c r="L298" s="393" t="s">
        <v>227</v>
      </c>
      <c r="M298" s="394" t="n">
        <f aca="false">M287+M291</f>
        <v>220000</v>
      </c>
      <c r="N298" s="394" t="n">
        <f aca="false">N287+N291</f>
        <v>29199.0178512177</v>
      </c>
      <c r="O298" s="394" t="n">
        <f aca="false">O287+O291</f>
        <v>217982</v>
      </c>
      <c r="P298" s="394" t="n">
        <f aca="false">P287+P291</f>
        <v>28931.183223837</v>
      </c>
      <c r="Q298" s="394" t="n">
        <f aca="false">Q287+Q291</f>
        <v>217982</v>
      </c>
      <c r="R298" s="394" t="n">
        <f aca="false">R287+R291</f>
        <v>28931.183223837</v>
      </c>
      <c r="S298" s="199"/>
      <c r="T298" s="199"/>
      <c r="U298" s="199"/>
      <c r="V298" s="199"/>
      <c r="W298" s="199"/>
      <c r="X298" s="199"/>
      <c r="Y298" s="199"/>
      <c r="Z298" s="199"/>
      <c r="AA298" s="199"/>
      <c r="AB298" s="199"/>
      <c r="AC298" s="199"/>
      <c r="AD298" s="199"/>
      <c r="AE298" s="199"/>
      <c r="AF298" s="199"/>
      <c r="AG298" s="199"/>
      <c r="AH298" s="199"/>
    </row>
    <row r="299" s="398" customFormat="true" ht="15.75" hidden="false" customHeight="false" outlineLevel="0" collapsed="false">
      <c r="A299" s="261"/>
      <c r="B299" s="261"/>
      <c r="C299" s="261"/>
      <c r="D299" s="261"/>
      <c r="E299" s="261"/>
      <c r="F299" s="261"/>
      <c r="G299" s="261"/>
      <c r="H299" s="261"/>
      <c r="I299" s="261"/>
      <c r="J299" s="261"/>
      <c r="K299" s="373"/>
      <c r="L299" s="374"/>
      <c r="M299" s="397"/>
      <c r="N299" s="397"/>
      <c r="O299" s="397"/>
      <c r="P299" s="397"/>
      <c r="Q299" s="397"/>
      <c r="R299" s="397"/>
      <c r="S299" s="199"/>
      <c r="T299" s="199"/>
      <c r="U299" s="199"/>
      <c r="V299" s="199"/>
      <c r="W299" s="199"/>
      <c r="X299" s="199"/>
      <c r="Y299" s="199"/>
      <c r="Z299" s="199"/>
      <c r="AA299" s="199"/>
      <c r="AB299" s="199"/>
      <c r="AC299" s="199"/>
      <c r="AD299" s="199"/>
      <c r="AE299" s="199"/>
      <c r="AF299" s="199"/>
      <c r="AG299" s="199"/>
      <c r="AH299" s="199"/>
    </row>
    <row r="300" s="398" customFormat="true" ht="15.75" hidden="false" customHeight="false" outlineLevel="0" collapsed="false">
      <c r="A300" s="261"/>
      <c r="B300" s="261"/>
      <c r="C300" s="261"/>
      <c r="D300" s="261"/>
      <c r="E300" s="261"/>
      <c r="F300" s="261"/>
      <c r="G300" s="261"/>
      <c r="H300" s="261"/>
      <c r="I300" s="261"/>
      <c r="J300" s="261"/>
      <c r="K300" s="373"/>
      <c r="L300" s="374"/>
      <c r="M300" s="397"/>
      <c r="N300" s="397"/>
      <c r="O300" s="397"/>
      <c r="P300" s="397"/>
      <c r="Q300" s="397"/>
      <c r="R300" s="397"/>
      <c r="S300" s="199"/>
      <c r="T300" s="199"/>
      <c r="U300" s="199"/>
      <c r="V300" s="199"/>
      <c r="W300" s="199"/>
      <c r="X300" s="199"/>
      <c r="Y300" s="199"/>
      <c r="Z300" s="199"/>
      <c r="AA300" s="199"/>
      <c r="AB300" s="199"/>
      <c r="AC300" s="199"/>
      <c r="AD300" s="199"/>
      <c r="AE300" s="199"/>
      <c r="AF300" s="199"/>
      <c r="AG300" s="199"/>
      <c r="AH300" s="199"/>
    </row>
    <row r="301" s="398" customFormat="true" ht="15.75" hidden="false" customHeight="true" outlineLevel="0" collapsed="false">
      <c r="A301" s="280" t="s">
        <v>411</v>
      </c>
      <c r="B301" s="280"/>
      <c r="C301" s="280"/>
      <c r="D301" s="280"/>
      <c r="E301" s="280"/>
      <c r="F301" s="280"/>
      <c r="G301" s="280"/>
      <c r="H301" s="280"/>
      <c r="I301" s="280"/>
      <c r="J301" s="401"/>
      <c r="K301" s="302" t="s">
        <v>412</v>
      </c>
      <c r="L301" s="402" t="s">
        <v>413</v>
      </c>
      <c r="M301" s="303"/>
      <c r="N301" s="303"/>
      <c r="O301" s="303"/>
      <c r="P301" s="303"/>
      <c r="Q301" s="303"/>
      <c r="R301" s="303"/>
      <c r="S301" s="199"/>
      <c r="T301" s="199"/>
      <c r="U301" s="199"/>
      <c r="V301" s="199"/>
      <c r="W301" s="199"/>
      <c r="X301" s="199"/>
      <c r="Y301" s="199"/>
      <c r="Z301" s="199"/>
      <c r="AA301" s="199"/>
      <c r="AB301" s="199"/>
      <c r="AC301" s="199"/>
      <c r="AD301" s="199"/>
      <c r="AE301" s="199"/>
      <c r="AF301" s="199"/>
      <c r="AG301" s="199"/>
      <c r="AH301" s="199"/>
    </row>
    <row r="302" s="283" customFormat="true" ht="15" hidden="false" customHeight="true" outlineLevel="0" collapsed="false">
      <c r="A302" s="280" t="s">
        <v>414</v>
      </c>
      <c r="B302" s="280"/>
      <c r="C302" s="280"/>
      <c r="D302" s="280"/>
      <c r="E302" s="280"/>
      <c r="F302" s="280"/>
      <c r="G302" s="280"/>
      <c r="H302" s="280"/>
      <c r="I302" s="280"/>
      <c r="J302" s="401"/>
      <c r="K302" s="302" t="s">
        <v>415</v>
      </c>
      <c r="L302" s="402"/>
      <c r="M302" s="303"/>
      <c r="N302" s="303"/>
      <c r="O302" s="303"/>
      <c r="P302" s="303"/>
      <c r="Q302" s="303"/>
      <c r="R302" s="303"/>
      <c r="S302" s="199"/>
      <c r="T302" s="199"/>
      <c r="U302" s="199"/>
      <c r="V302" s="199"/>
      <c r="W302" s="199"/>
      <c r="X302" s="199"/>
      <c r="Y302" s="199"/>
      <c r="Z302" s="199"/>
      <c r="AA302" s="199"/>
      <c r="AB302" s="199"/>
      <c r="AC302" s="199"/>
      <c r="AD302" s="199"/>
      <c r="AE302" s="199"/>
      <c r="AF302" s="199"/>
      <c r="AG302" s="199"/>
      <c r="AH302" s="199"/>
    </row>
    <row r="303" s="283" customFormat="true" ht="17.25" hidden="false" customHeight="true" outlineLevel="0" collapsed="false">
      <c r="A303" s="193" t="s">
        <v>414</v>
      </c>
      <c r="B303" s="193" t="n">
        <v>1</v>
      </c>
      <c r="C303" s="193"/>
      <c r="D303" s="193"/>
      <c r="E303" s="193" t="n">
        <v>4</v>
      </c>
      <c r="F303" s="193"/>
      <c r="G303" s="193"/>
      <c r="H303" s="193"/>
      <c r="I303" s="193"/>
      <c r="J303" s="351" t="s">
        <v>416</v>
      </c>
      <c r="K303" s="240" t="n">
        <v>4</v>
      </c>
      <c r="L303" s="241" t="s">
        <v>372</v>
      </c>
      <c r="M303" s="242" t="n">
        <f aca="false">M304</f>
        <v>130000</v>
      </c>
      <c r="N303" s="242" t="n">
        <f aca="false">N304</f>
        <v>17253.9650939014</v>
      </c>
      <c r="O303" s="180" t="n">
        <f aca="false">O304</f>
        <v>180000</v>
      </c>
      <c r="P303" s="180" t="n">
        <f aca="false">P304</f>
        <v>23890.1055146327</v>
      </c>
      <c r="Q303" s="180" t="n">
        <f aca="false">Q304</f>
        <v>180000</v>
      </c>
      <c r="R303" s="180" t="n">
        <f aca="false">R304</f>
        <v>23890.1055146327</v>
      </c>
      <c r="S303" s="199"/>
      <c r="T303" s="199"/>
      <c r="U303" s="199"/>
      <c r="V303" s="199"/>
      <c r="W303" s="199"/>
      <c r="X303" s="199"/>
      <c r="Y303" s="199"/>
      <c r="Z303" s="199"/>
      <c r="AA303" s="199"/>
      <c r="AB303" s="199"/>
      <c r="AC303" s="199"/>
      <c r="AD303" s="199"/>
      <c r="AE303" s="199"/>
      <c r="AF303" s="199"/>
      <c r="AG303" s="199"/>
      <c r="AH303" s="199"/>
    </row>
    <row r="304" s="5" customFormat="true" ht="15" hidden="false" customHeight="false" outlineLevel="0" collapsed="false">
      <c r="A304" s="193" t="s">
        <v>414</v>
      </c>
      <c r="B304" s="193" t="n">
        <v>1</v>
      </c>
      <c r="C304" s="193"/>
      <c r="D304" s="193"/>
      <c r="E304" s="193" t="n">
        <v>4</v>
      </c>
      <c r="F304" s="193"/>
      <c r="G304" s="193"/>
      <c r="H304" s="193"/>
      <c r="I304" s="193"/>
      <c r="J304" s="351" t="s">
        <v>416</v>
      </c>
      <c r="K304" s="243" t="n">
        <v>42</v>
      </c>
      <c r="L304" s="362" t="s">
        <v>124</v>
      </c>
      <c r="M304" s="403" t="n">
        <f aca="false">M305+M309</f>
        <v>130000</v>
      </c>
      <c r="N304" s="403" t="n">
        <f aca="false">N305+N309</f>
        <v>17253.9650939014</v>
      </c>
      <c r="O304" s="404" t="n">
        <f aca="false">O305+O309</f>
        <v>180000</v>
      </c>
      <c r="P304" s="404" t="n">
        <f aca="false">P305+P309</f>
        <v>23890.1055146327</v>
      </c>
      <c r="Q304" s="404" t="n">
        <f aca="false">Q305+Q309</f>
        <v>180000</v>
      </c>
      <c r="R304" s="404" t="n">
        <f aca="false">R305+R309</f>
        <v>23890.1055146327</v>
      </c>
      <c r="S304" s="199"/>
      <c r="T304" s="199"/>
      <c r="U304" s="199"/>
      <c r="V304" s="199"/>
      <c r="W304" s="199"/>
      <c r="X304" s="199"/>
      <c r="Y304" s="199"/>
      <c r="Z304" s="199"/>
    </row>
    <row r="305" s="5" customFormat="true" ht="15.75" hidden="true" customHeight="false" outlineLevel="0" collapsed="false">
      <c r="A305" s="193" t="s">
        <v>414</v>
      </c>
      <c r="B305" s="193" t="n">
        <v>1</v>
      </c>
      <c r="C305" s="193"/>
      <c r="D305" s="193"/>
      <c r="E305" s="193" t="n">
        <v>4</v>
      </c>
      <c r="F305" s="193"/>
      <c r="G305" s="193"/>
      <c r="H305" s="193"/>
      <c r="I305" s="193"/>
      <c r="J305" s="351" t="s">
        <v>416</v>
      </c>
      <c r="K305" s="240" t="n">
        <v>421</v>
      </c>
      <c r="L305" s="285" t="s">
        <v>125</v>
      </c>
      <c r="M305" s="403" t="n">
        <f aca="false">M306+M307+M308</f>
        <v>110000</v>
      </c>
      <c r="N305" s="403" t="n">
        <f aca="false">N306+N307+N308</f>
        <v>14599.5089256089</v>
      </c>
      <c r="O305" s="404" t="n">
        <f aca="false">O306+O307+O308</f>
        <v>160000</v>
      </c>
      <c r="P305" s="404" t="n">
        <f aca="false">P306+P307+P308</f>
        <v>21235.6493463402</v>
      </c>
      <c r="Q305" s="404" t="n">
        <f aca="false">Q306+Q307+Q308</f>
        <v>160000</v>
      </c>
      <c r="R305" s="404" t="n">
        <f aca="false">R306+R307+R308</f>
        <v>21235.6493463402</v>
      </c>
      <c r="S305" s="199"/>
      <c r="T305" s="199"/>
      <c r="U305" s="199"/>
      <c r="V305" s="199"/>
      <c r="W305" s="199"/>
      <c r="X305" s="199"/>
      <c r="Y305" s="199"/>
      <c r="Z305" s="199"/>
    </row>
    <row r="306" s="5" customFormat="true" ht="28.5" hidden="true" customHeight="true" outlineLevel="0" collapsed="false">
      <c r="A306" s="193" t="s">
        <v>414</v>
      </c>
      <c r="B306" s="193" t="n">
        <v>1</v>
      </c>
      <c r="C306" s="193"/>
      <c r="D306" s="193"/>
      <c r="E306" s="193"/>
      <c r="F306" s="193"/>
      <c r="G306" s="193"/>
      <c r="H306" s="193"/>
      <c r="I306" s="193"/>
      <c r="J306" s="351" t="s">
        <v>416</v>
      </c>
      <c r="K306" s="306" t="n">
        <v>4212</v>
      </c>
      <c r="L306" s="319" t="s">
        <v>417</v>
      </c>
      <c r="M306" s="403" t="n">
        <v>10000</v>
      </c>
      <c r="N306" s="403" t="n">
        <f aca="false">10000/7.5345</f>
        <v>1327.22808414626</v>
      </c>
      <c r="O306" s="403" t="n">
        <v>10000</v>
      </c>
      <c r="P306" s="403" t="n">
        <f aca="false">10000/7.5345</f>
        <v>1327.22808414626</v>
      </c>
      <c r="Q306" s="403" t="n">
        <v>10000</v>
      </c>
      <c r="R306" s="403" t="n">
        <f aca="false">10000/7.5345</f>
        <v>1327.22808414626</v>
      </c>
      <c r="S306" s="199"/>
      <c r="T306" s="199"/>
      <c r="U306" s="199"/>
      <c r="V306" s="199"/>
      <c r="W306" s="199"/>
      <c r="X306" s="199"/>
      <c r="Y306" s="199"/>
      <c r="Z306" s="199"/>
    </row>
    <row r="307" s="5" customFormat="true" ht="24" hidden="true" customHeight="true" outlineLevel="0" collapsed="false">
      <c r="A307" s="193" t="s">
        <v>414</v>
      </c>
      <c r="B307" s="193" t="n">
        <v>1</v>
      </c>
      <c r="C307" s="193"/>
      <c r="D307" s="193"/>
      <c r="E307" s="193" t="n">
        <v>4</v>
      </c>
      <c r="F307" s="193"/>
      <c r="G307" s="193"/>
      <c r="H307" s="193"/>
      <c r="I307" s="193"/>
      <c r="J307" s="351" t="s">
        <v>416</v>
      </c>
      <c r="K307" s="246" t="n">
        <v>4213</v>
      </c>
      <c r="L307" s="319" t="s">
        <v>418</v>
      </c>
      <c r="M307" s="242" t="n">
        <v>50000</v>
      </c>
      <c r="N307" s="242" t="n">
        <f aca="false">50000/7.5345</f>
        <v>6636.1404207313</v>
      </c>
      <c r="O307" s="242" t="n">
        <v>100000</v>
      </c>
      <c r="P307" s="242" t="n">
        <f aca="false">100000/7.5345</f>
        <v>13272.2808414626</v>
      </c>
      <c r="Q307" s="242" t="n">
        <v>100000</v>
      </c>
      <c r="R307" s="242" t="n">
        <f aca="false">100000/7.5345</f>
        <v>13272.2808414626</v>
      </c>
      <c r="S307" s="199"/>
      <c r="T307" s="199"/>
      <c r="U307" s="199"/>
      <c r="V307" s="199"/>
      <c r="W307" s="199"/>
      <c r="X307" s="199"/>
      <c r="Y307" s="199"/>
      <c r="Z307" s="199"/>
    </row>
    <row r="308" s="5" customFormat="true" ht="27.75" hidden="true" customHeight="true" outlineLevel="0" collapsed="false">
      <c r="A308" s="193" t="s">
        <v>414</v>
      </c>
      <c r="B308" s="193" t="n">
        <v>1</v>
      </c>
      <c r="C308" s="193"/>
      <c r="D308" s="193"/>
      <c r="E308" s="193" t="n">
        <v>4</v>
      </c>
      <c r="F308" s="193"/>
      <c r="G308" s="193"/>
      <c r="H308" s="193"/>
      <c r="I308" s="193"/>
      <c r="J308" s="351" t="s">
        <v>416</v>
      </c>
      <c r="K308" s="246" t="n">
        <v>4214</v>
      </c>
      <c r="L308" s="319" t="s">
        <v>419</v>
      </c>
      <c r="M308" s="242" t="n">
        <v>50000</v>
      </c>
      <c r="N308" s="242" t="n">
        <f aca="false">50000/7.5345</f>
        <v>6636.1404207313</v>
      </c>
      <c r="O308" s="242" t="n">
        <v>50000</v>
      </c>
      <c r="P308" s="242" t="n">
        <f aca="false">50000/7.5345</f>
        <v>6636.1404207313</v>
      </c>
      <c r="Q308" s="242" t="n">
        <v>50000</v>
      </c>
      <c r="R308" s="242" t="n">
        <f aca="false">50000/7.5345</f>
        <v>6636.1404207313</v>
      </c>
      <c r="S308" s="199"/>
      <c r="T308" s="199"/>
      <c r="U308" s="199"/>
      <c r="V308" s="199"/>
      <c r="W308" s="199"/>
      <c r="X308" s="199"/>
      <c r="Y308" s="199"/>
      <c r="Z308" s="199"/>
    </row>
    <row r="309" s="5" customFormat="true" ht="18.75" hidden="true" customHeight="true" outlineLevel="0" collapsed="false">
      <c r="A309" s="193" t="s">
        <v>414</v>
      </c>
      <c r="B309" s="193" t="n">
        <v>1</v>
      </c>
      <c r="C309" s="193"/>
      <c r="D309" s="193"/>
      <c r="E309" s="193" t="n">
        <v>4</v>
      </c>
      <c r="F309" s="193"/>
      <c r="G309" s="193"/>
      <c r="H309" s="193"/>
      <c r="I309" s="193"/>
      <c r="J309" s="351" t="s">
        <v>416</v>
      </c>
      <c r="K309" s="240" t="n">
        <v>426</v>
      </c>
      <c r="L309" s="245" t="s">
        <v>420</v>
      </c>
      <c r="M309" s="242" t="n">
        <f aca="false">M310</f>
        <v>20000</v>
      </c>
      <c r="N309" s="242" t="n">
        <f aca="false">N310</f>
        <v>2654.45616829252</v>
      </c>
      <c r="O309" s="180" t="n">
        <f aca="false">O310</f>
        <v>20000</v>
      </c>
      <c r="P309" s="180" t="n">
        <f aca="false">P310</f>
        <v>2654.45616829252</v>
      </c>
      <c r="Q309" s="180" t="n">
        <f aca="false">Q310</f>
        <v>20000</v>
      </c>
      <c r="R309" s="180" t="n">
        <f aca="false">R310</f>
        <v>2654.45616829252</v>
      </c>
      <c r="S309" s="199"/>
      <c r="T309" s="199"/>
      <c r="U309" s="199"/>
      <c r="V309" s="199"/>
      <c r="W309" s="199"/>
      <c r="X309" s="199"/>
      <c r="Y309" s="199"/>
      <c r="Z309" s="199"/>
    </row>
    <row r="310" s="5" customFormat="true" ht="15" hidden="true" customHeight="false" outlineLevel="0" collapsed="false">
      <c r="A310" s="193" t="s">
        <v>414</v>
      </c>
      <c r="B310" s="193" t="n">
        <v>1</v>
      </c>
      <c r="C310" s="193"/>
      <c r="D310" s="193"/>
      <c r="E310" s="193" t="n">
        <v>4</v>
      </c>
      <c r="F310" s="193"/>
      <c r="G310" s="193"/>
      <c r="H310" s="193"/>
      <c r="I310" s="193"/>
      <c r="J310" s="351" t="s">
        <v>416</v>
      </c>
      <c r="K310" s="246" t="n">
        <v>4264</v>
      </c>
      <c r="L310" s="248" t="s">
        <v>421</v>
      </c>
      <c r="M310" s="242" t="n">
        <v>20000</v>
      </c>
      <c r="N310" s="242" t="n">
        <f aca="false">20000/7.5345</f>
        <v>2654.45616829252</v>
      </c>
      <c r="O310" s="242" t="n">
        <v>20000</v>
      </c>
      <c r="P310" s="242" t="n">
        <f aca="false">20000/7.5345</f>
        <v>2654.45616829252</v>
      </c>
      <c r="Q310" s="242" t="n">
        <v>20000</v>
      </c>
      <c r="R310" s="242" t="n">
        <f aca="false">20000/7.5345</f>
        <v>2654.45616829252</v>
      </c>
      <c r="S310" s="199"/>
      <c r="T310" s="199"/>
      <c r="U310" s="199"/>
      <c r="V310" s="199"/>
      <c r="W310" s="199"/>
      <c r="X310" s="199"/>
      <c r="Y310" s="199"/>
      <c r="Z310" s="199"/>
    </row>
    <row r="311" s="5" customFormat="true" ht="15.75" hidden="false" customHeight="false" outlineLevel="0" collapsed="false">
      <c r="A311" s="225"/>
      <c r="B311" s="225"/>
      <c r="C311" s="225"/>
      <c r="D311" s="225"/>
      <c r="E311" s="225"/>
      <c r="F311" s="225"/>
      <c r="G311" s="225"/>
      <c r="H311" s="225"/>
      <c r="I311" s="225"/>
      <c r="J311" s="377"/>
      <c r="K311" s="307"/>
      <c r="L311" s="378" t="s">
        <v>283</v>
      </c>
      <c r="M311" s="260" t="n">
        <f aca="false">M303</f>
        <v>130000</v>
      </c>
      <c r="N311" s="260" t="n">
        <f aca="false">N303</f>
        <v>17253.9650939014</v>
      </c>
      <c r="O311" s="260" t="n">
        <f aca="false">O303</f>
        <v>180000</v>
      </c>
      <c r="P311" s="260" t="n">
        <f aca="false">P303</f>
        <v>23890.1055146327</v>
      </c>
      <c r="Q311" s="260" t="n">
        <f aca="false">Q303</f>
        <v>180000</v>
      </c>
      <c r="R311" s="260" t="n">
        <f aca="false">R303</f>
        <v>23890.1055146327</v>
      </c>
      <c r="S311" s="199"/>
      <c r="T311" s="199"/>
      <c r="U311" s="199"/>
      <c r="V311" s="199"/>
      <c r="W311" s="199"/>
      <c r="X311" s="199"/>
      <c r="Y311" s="199"/>
      <c r="Z311" s="199"/>
    </row>
    <row r="312" s="229" customFormat="true" ht="15.75" hidden="false" customHeight="false" outlineLevel="0" collapsed="false">
      <c r="A312" s="261"/>
      <c r="B312" s="261"/>
      <c r="C312" s="261"/>
      <c r="D312" s="261"/>
      <c r="E312" s="261"/>
      <c r="F312" s="261"/>
      <c r="G312" s="261"/>
      <c r="H312" s="261"/>
      <c r="I312" s="261"/>
      <c r="J312" s="405"/>
      <c r="K312" s="277"/>
      <c r="L312" s="295"/>
      <c r="M312" s="354"/>
      <c r="N312" s="354"/>
      <c r="O312" s="354"/>
      <c r="P312" s="354"/>
      <c r="Q312" s="354"/>
      <c r="R312" s="354"/>
      <c r="S312" s="199"/>
      <c r="T312" s="199"/>
      <c r="U312" s="199"/>
      <c r="V312" s="199"/>
      <c r="W312" s="199"/>
      <c r="X312" s="199"/>
      <c r="Y312" s="199"/>
      <c r="Z312" s="199"/>
      <c r="AA312" s="5"/>
      <c r="AB312" s="5"/>
      <c r="AC312" s="5"/>
      <c r="AD312" s="5"/>
      <c r="AE312" s="5"/>
      <c r="AF312" s="5"/>
      <c r="AG312" s="5"/>
      <c r="AH312" s="5"/>
    </row>
    <row r="313" s="199" customFormat="true" ht="45" hidden="false" customHeight="false" outlineLevel="0" collapsed="false">
      <c r="A313" s="279" t="s">
        <v>411</v>
      </c>
      <c r="B313" s="280"/>
      <c r="C313" s="280"/>
      <c r="D313" s="280"/>
      <c r="E313" s="280"/>
      <c r="F313" s="280"/>
      <c r="G313" s="280"/>
      <c r="H313" s="280"/>
      <c r="I313" s="280"/>
      <c r="J313" s="401"/>
      <c r="K313" s="302" t="s">
        <v>285</v>
      </c>
      <c r="L313" s="361" t="s">
        <v>422</v>
      </c>
      <c r="M313" s="303"/>
      <c r="N313" s="303"/>
      <c r="O313" s="303"/>
      <c r="P313" s="303"/>
      <c r="Q313" s="303"/>
      <c r="R313" s="303"/>
    </row>
    <row r="314" s="283" customFormat="true" ht="24" hidden="false" customHeight="true" outlineLevel="0" collapsed="false">
      <c r="A314" s="261" t="s">
        <v>423</v>
      </c>
      <c r="B314" s="261" t="n">
        <v>1</v>
      </c>
      <c r="C314" s="261"/>
      <c r="D314" s="261"/>
      <c r="E314" s="261"/>
      <c r="F314" s="261"/>
      <c r="G314" s="261"/>
      <c r="H314" s="261"/>
      <c r="I314" s="261"/>
      <c r="J314" s="383" t="s">
        <v>424</v>
      </c>
      <c r="K314" s="240" t="n">
        <v>42</v>
      </c>
      <c r="L314" s="285" t="s">
        <v>425</v>
      </c>
      <c r="M314" s="242" t="n">
        <f aca="false">M315</f>
        <v>20000</v>
      </c>
      <c r="N314" s="242" t="n">
        <f aca="false">N315</f>
        <v>2654.45616829252</v>
      </c>
      <c r="O314" s="180" t="n">
        <f aca="false">O315</f>
        <v>20000</v>
      </c>
      <c r="P314" s="180" t="n">
        <f aca="false">P315</f>
        <v>2654.45616829252</v>
      </c>
      <c r="Q314" s="180" t="n">
        <f aca="false">Q315</f>
        <v>20000</v>
      </c>
      <c r="R314" s="180" t="n">
        <f aca="false">R315</f>
        <v>2654.45616829252</v>
      </c>
      <c r="S314" s="199"/>
      <c r="T314" s="199"/>
      <c r="U314" s="199"/>
      <c r="V314" s="199"/>
      <c r="W314" s="199"/>
      <c r="X314" s="199"/>
      <c r="Y314" s="199"/>
      <c r="Z314" s="199"/>
      <c r="AA314" s="199"/>
      <c r="AB314" s="199"/>
      <c r="AC314" s="199"/>
      <c r="AD314" s="199"/>
      <c r="AE314" s="199"/>
      <c r="AF314" s="199"/>
      <c r="AG314" s="199"/>
      <c r="AH314" s="199"/>
    </row>
    <row r="315" s="5" customFormat="true" ht="15.75" hidden="false" customHeight="false" outlineLevel="0" collapsed="false">
      <c r="A315" s="261" t="s">
        <v>423</v>
      </c>
      <c r="B315" s="261" t="n">
        <v>1</v>
      </c>
      <c r="C315" s="261"/>
      <c r="D315" s="261"/>
      <c r="E315" s="261"/>
      <c r="F315" s="261"/>
      <c r="G315" s="261"/>
      <c r="H315" s="261"/>
      <c r="I315" s="261"/>
      <c r="J315" s="383" t="s">
        <v>424</v>
      </c>
      <c r="K315" s="268" t="n">
        <v>422</v>
      </c>
      <c r="L315" s="305" t="s">
        <v>426</v>
      </c>
      <c r="M315" s="406" t="n">
        <v>20000</v>
      </c>
      <c r="N315" s="406" t="n">
        <f aca="false">20000/7.5345</f>
        <v>2654.45616829252</v>
      </c>
      <c r="O315" s="406" t="n">
        <v>20000</v>
      </c>
      <c r="P315" s="406" t="n">
        <f aca="false">20000/7.5345</f>
        <v>2654.45616829252</v>
      </c>
      <c r="Q315" s="406" t="n">
        <v>20000</v>
      </c>
      <c r="R315" s="406" t="n">
        <f aca="false">20000/7.5345</f>
        <v>2654.45616829252</v>
      </c>
      <c r="S315" s="199"/>
      <c r="T315" s="199"/>
      <c r="U315" s="199"/>
      <c r="V315" s="199"/>
      <c r="W315" s="199"/>
      <c r="X315" s="199"/>
      <c r="Y315" s="199"/>
      <c r="Z315" s="199"/>
    </row>
    <row r="316" s="5" customFormat="true" ht="15.75" hidden="false" customHeight="false" outlineLevel="0" collapsed="false">
      <c r="A316" s="328"/>
      <c r="B316" s="328"/>
      <c r="C316" s="328"/>
      <c r="D316" s="328"/>
      <c r="E316" s="328"/>
      <c r="F316" s="328"/>
      <c r="G316" s="328"/>
      <c r="H316" s="328"/>
      <c r="I316" s="328"/>
      <c r="J316" s="391"/>
      <c r="K316" s="307"/>
      <c r="L316" s="378" t="s">
        <v>227</v>
      </c>
      <c r="M316" s="260" t="n">
        <f aca="false">M314</f>
        <v>20000</v>
      </c>
      <c r="N316" s="260" t="n">
        <f aca="false">N314</f>
        <v>2654.45616829252</v>
      </c>
      <c r="O316" s="260" t="n">
        <f aca="false">O314</f>
        <v>20000</v>
      </c>
      <c r="P316" s="260" t="n">
        <f aca="false">P314</f>
        <v>2654.45616829252</v>
      </c>
      <c r="Q316" s="260" t="n">
        <f aca="false">Q314</f>
        <v>20000</v>
      </c>
      <c r="R316" s="260" t="n">
        <f aca="false">R314</f>
        <v>2654.45616829252</v>
      </c>
      <c r="S316" s="199"/>
      <c r="T316" s="199"/>
      <c r="U316" s="199"/>
      <c r="V316" s="199"/>
      <c r="W316" s="199"/>
      <c r="X316" s="199"/>
      <c r="Y316" s="199"/>
      <c r="Z316" s="199"/>
    </row>
    <row r="317" s="229" customFormat="true" ht="15.75" hidden="false" customHeight="false" outlineLevel="0" collapsed="false">
      <c r="A317" s="261"/>
      <c r="B317" s="261"/>
      <c r="C317" s="261"/>
      <c r="D317" s="261"/>
      <c r="E317" s="261"/>
      <c r="F317" s="261"/>
      <c r="G317" s="261"/>
      <c r="H317" s="261"/>
      <c r="I317" s="261"/>
      <c r="J317" s="405"/>
      <c r="K317" s="277"/>
      <c r="L317" s="295"/>
      <c r="M317" s="354"/>
      <c r="N317" s="354"/>
      <c r="O317" s="354"/>
      <c r="P317" s="354"/>
      <c r="Q317" s="354"/>
      <c r="R317" s="354"/>
      <c r="S317" s="199"/>
      <c r="T317" s="199"/>
      <c r="U317" s="199"/>
      <c r="V317" s="199"/>
      <c r="W317" s="199"/>
      <c r="X317" s="199"/>
      <c r="Y317" s="199"/>
      <c r="Z317" s="199"/>
      <c r="AA317" s="5"/>
      <c r="AB317" s="5"/>
      <c r="AC317" s="5"/>
      <c r="AD317" s="5"/>
      <c r="AE317" s="5"/>
      <c r="AF317" s="5"/>
      <c r="AG317" s="5"/>
      <c r="AH317" s="5"/>
    </row>
    <row r="318" s="199" customFormat="true" ht="32.25" hidden="false" customHeight="true" outlineLevel="0" collapsed="false">
      <c r="A318" s="280" t="s">
        <v>411</v>
      </c>
      <c r="B318" s="280"/>
      <c r="C318" s="280"/>
      <c r="D318" s="280"/>
      <c r="E318" s="280"/>
      <c r="F318" s="280"/>
      <c r="G318" s="280"/>
      <c r="H318" s="280"/>
      <c r="I318" s="280"/>
      <c r="J318" s="401"/>
      <c r="K318" s="302" t="s">
        <v>362</v>
      </c>
      <c r="L318" s="361" t="s">
        <v>427</v>
      </c>
      <c r="M318" s="303"/>
      <c r="N318" s="303"/>
      <c r="O318" s="303"/>
      <c r="P318" s="303"/>
      <c r="Q318" s="303"/>
      <c r="R318" s="303"/>
    </row>
    <row r="319" s="283" customFormat="true" ht="21.75" hidden="false" customHeight="true" outlineLevel="0" collapsed="false">
      <c r="A319" s="261" t="s">
        <v>428</v>
      </c>
      <c r="B319" s="261" t="n">
        <v>1</v>
      </c>
      <c r="C319" s="261"/>
      <c r="D319" s="261"/>
      <c r="E319" s="261"/>
      <c r="F319" s="261"/>
      <c r="G319" s="261"/>
      <c r="H319" s="261"/>
      <c r="I319" s="261"/>
      <c r="J319" s="383" t="s">
        <v>424</v>
      </c>
      <c r="K319" s="240" t="n">
        <v>32</v>
      </c>
      <c r="L319" s="285" t="s">
        <v>93</v>
      </c>
      <c r="M319" s="242" t="n">
        <f aca="false">M320</f>
        <v>20000</v>
      </c>
      <c r="N319" s="242" t="n">
        <f aca="false">N320</f>
        <v>2654.45616829252</v>
      </c>
      <c r="O319" s="180" t="n">
        <f aca="false">O320</f>
        <v>20000</v>
      </c>
      <c r="P319" s="180" t="n">
        <f aca="false">P320</f>
        <v>2654.45616829252</v>
      </c>
      <c r="Q319" s="180" t="n">
        <f aca="false">Q320</f>
        <v>20000</v>
      </c>
      <c r="R319" s="180" t="n">
        <f aca="false">R320</f>
        <v>2654.45616829252</v>
      </c>
      <c r="S319" s="199"/>
      <c r="T319" s="199"/>
      <c r="U319" s="199"/>
      <c r="V319" s="199"/>
      <c r="W319" s="199"/>
      <c r="X319" s="199"/>
      <c r="Y319" s="199"/>
      <c r="Z319" s="199"/>
      <c r="AA319" s="199"/>
      <c r="AB319" s="199"/>
      <c r="AC319" s="199"/>
      <c r="AD319" s="199"/>
      <c r="AE319" s="199"/>
      <c r="AF319" s="199"/>
      <c r="AG319" s="199"/>
      <c r="AH319" s="199"/>
    </row>
    <row r="320" s="5" customFormat="true" ht="15.75" hidden="true" customHeight="false" outlineLevel="0" collapsed="false">
      <c r="A320" s="261" t="s">
        <v>428</v>
      </c>
      <c r="B320" s="261" t="n">
        <v>1</v>
      </c>
      <c r="C320" s="261"/>
      <c r="D320" s="261"/>
      <c r="E320" s="261"/>
      <c r="F320" s="261"/>
      <c r="G320" s="261"/>
      <c r="H320" s="261"/>
      <c r="I320" s="261"/>
      <c r="J320" s="383" t="s">
        <v>424</v>
      </c>
      <c r="K320" s="268" t="n">
        <v>329</v>
      </c>
      <c r="L320" s="305" t="s">
        <v>215</v>
      </c>
      <c r="M320" s="406" t="n">
        <v>20000</v>
      </c>
      <c r="N320" s="406" t="n">
        <f aca="false">20000/7.5345</f>
        <v>2654.45616829252</v>
      </c>
      <c r="O320" s="406" t="n">
        <v>20000</v>
      </c>
      <c r="P320" s="406" t="n">
        <f aca="false">20000/7.5345</f>
        <v>2654.45616829252</v>
      </c>
      <c r="Q320" s="406" t="n">
        <v>20000</v>
      </c>
      <c r="R320" s="406" t="n">
        <f aca="false">20000/7.5345</f>
        <v>2654.45616829252</v>
      </c>
      <c r="S320" s="199"/>
      <c r="T320" s="199"/>
      <c r="U320" s="199"/>
      <c r="V320" s="199"/>
      <c r="W320" s="199"/>
      <c r="X320" s="199"/>
      <c r="Y320" s="199"/>
      <c r="Z320" s="199"/>
    </row>
    <row r="321" s="5" customFormat="true" ht="15.75" hidden="false" customHeight="false" outlineLevel="0" collapsed="false">
      <c r="A321" s="328"/>
      <c r="B321" s="328"/>
      <c r="C321" s="328"/>
      <c r="D321" s="328"/>
      <c r="E321" s="328"/>
      <c r="F321" s="328"/>
      <c r="G321" s="328"/>
      <c r="H321" s="328"/>
      <c r="I321" s="328"/>
      <c r="J321" s="391"/>
      <c r="K321" s="307"/>
      <c r="L321" s="378" t="s">
        <v>227</v>
      </c>
      <c r="M321" s="260" t="n">
        <f aca="false">M319</f>
        <v>20000</v>
      </c>
      <c r="N321" s="260" t="n">
        <f aca="false">N319</f>
        <v>2654.45616829252</v>
      </c>
      <c r="O321" s="260" t="n">
        <f aca="false">O319</f>
        <v>20000</v>
      </c>
      <c r="P321" s="260" t="n">
        <f aca="false">P319</f>
        <v>2654.45616829252</v>
      </c>
      <c r="Q321" s="260" t="n">
        <f aca="false">Q319</f>
        <v>20000</v>
      </c>
      <c r="R321" s="260" t="n">
        <f aca="false">R319</f>
        <v>2654.45616829252</v>
      </c>
      <c r="S321" s="199"/>
      <c r="T321" s="199"/>
      <c r="U321" s="199"/>
      <c r="V321" s="199"/>
      <c r="W321" s="199"/>
      <c r="X321" s="199"/>
      <c r="Y321" s="199"/>
      <c r="Z321" s="199"/>
    </row>
    <row r="322" s="229" customFormat="true" ht="15.75" hidden="false" customHeight="false" outlineLevel="0" collapsed="false">
      <c r="A322" s="261"/>
      <c r="B322" s="372"/>
      <c r="C322" s="372"/>
      <c r="D322" s="372"/>
      <c r="E322" s="372"/>
      <c r="F322" s="372"/>
      <c r="G322" s="372"/>
      <c r="H322" s="372"/>
      <c r="I322" s="372"/>
      <c r="J322" s="407"/>
      <c r="K322" s="277"/>
      <c r="L322" s="262"/>
      <c r="M322" s="265"/>
      <c r="N322" s="265"/>
      <c r="O322" s="265"/>
      <c r="P322" s="265"/>
      <c r="Q322" s="265"/>
      <c r="R322" s="265"/>
      <c r="S322" s="199"/>
      <c r="T322" s="199"/>
      <c r="U322" s="199"/>
      <c r="V322" s="199"/>
      <c r="W322" s="199"/>
      <c r="X322" s="199"/>
      <c r="Y322" s="199"/>
      <c r="Z322" s="199"/>
      <c r="AA322" s="5"/>
      <c r="AB322" s="5"/>
      <c r="AC322" s="5"/>
      <c r="AD322" s="5"/>
      <c r="AE322" s="5"/>
      <c r="AF322" s="5"/>
      <c r="AG322" s="5"/>
      <c r="AH322" s="5"/>
    </row>
    <row r="323" s="218" customFormat="true" ht="15" hidden="false" customHeight="true" outlineLevel="0" collapsed="false">
      <c r="A323" s="280" t="s">
        <v>429</v>
      </c>
      <c r="B323" s="280"/>
      <c r="C323" s="280"/>
      <c r="D323" s="280"/>
      <c r="E323" s="280"/>
      <c r="F323" s="280"/>
      <c r="G323" s="280"/>
      <c r="H323" s="280"/>
      <c r="I323" s="280"/>
      <c r="J323" s="401"/>
      <c r="K323" s="302" t="s">
        <v>430</v>
      </c>
      <c r="L323" s="361" t="s">
        <v>431</v>
      </c>
      <c r="M323" s="303"/>
      <c r="N323" s="303"/>
      <c r="O323" s="303"/>
      <c r="P323" s="303"/>
      <c r="Q323" s="303"/>
      <c r="R323" s="303"/>
      <c r="S323" s="199"/>
      <c r="T323" s="199"/>
      <c r="U323" s="199"/>
      <c r="V323" s="199"/>
      <c r="W323" s="199"/>
      <c r="X323" s="199"/>
      <c r="Y323" s="199"/>
      <c r="Z323" s="199"/>
      <c r="AA323" s="199"/>
      <c r="AB323" s="199"/>
      <c r="AC323" s="199"/>
      <c r="AD323" s="199"/>
      <c r="AE323" s="199"/>
      <c r="AF323" s="199"/>
      <c r="AG323" s="199"/>
      <c r="AH323" s="199"/>
    </row>
    <row r="324" s="283" customFormat="true" ht="15.75" hidden="false" customHeight="true" outlineLevel="0" collapsed="false">
      <c r="A324" s="280" t="s">
        <v>210</v>
      </c>
      <c r="B324" s="280"/>
      <c r="C324" s="280"/>
      <c r="D324" s="280"/>
      <c r="E324" s="280"/>
      <c r="F324" s="280"/>
      <c r="G324" s="280"/>
      <c r="H324" s="280"/>
      <c r="I324" s="280"/>
      <c r="J324" s="401"/>
      <c r="K324" s="302" t="s">
        <v>432</v>
      </c>
      <c r="L324" s="361"/>
      <c r="M324" s="303"/>
      <c r="N324" s="303"/>
      <c r="O324" s="303"/>
      <c r="P324" s="303"/>
      <c r="Q324" s="303"/>
      <c r="R324" s="303"/>
      <c r="S324" s="199"/>
      <c r="T324" s="199"/>
      <c r="U324" s="199"/>
      <c r="V324" s="199"/>
      <c r="W324" s="199"/>
      <c r="X324" s="199"/>
      <c r="Y324" s="199"/>
      <c r="Z324" s="199"/>
      <c r="AA324" s="199"/>
      <c r="AB324" s="199"/>
      <c r="AC324" s="199"/>
      <c r="AD324" s="199"/>
      <c r="AE324" s="199"/>
      <c r="AF324" s="199"/>
      <c r="AG324" s="199"/>
      <c r="AH324" s="199"/>
    </row>
    <row r="325" s="283" customFormat="true" ht="22.5" hidden="false" customHeight="true" outlineLevel="0" collapsed="false">
      <c r="A325" s="193" t="s">
        <v>210</v>
      </c>
      <c r="B325" s="193" t="n">
        <v>1</v>
      </c>
      <c r="C325" s="193"/>
      <c r="D325" s="193" t="n">
        <v>3</v>
      </c>
      <c r="E325" s="193"/>
      <c r="F325" s="193"/>
      <c r="G325" s="193"/>
      <c r="H325" s="193"/>
      <c r="I325" s="193"/>
      <c r="J325" s="351" t="s">
        <v>416</v>
      </c>
      <c r="K325" s="240" t="n">
        <v>4</v>
      </c>
      <c r="L325" s="241" t="s">
        <v>433</v>
      </c>
      <c r="M325" s="242" t="n">
        <f aca="false">M326</f>
        <v>200000</v>
      </c>
      <c r="N325" s="242" t="n">
        <f aca="false">N326</f>
        <v>26544.5616829252</v>
      </c>
      <c r="O325" s="180" t="n">
        <f aca="false">O326</f>
        <v>50000</v>
      </c>
      <c r="P325" s="180" t="n">
        <f aca="false">P326</f>
        <v>6636.1404207313</v>
      </c>
      <c r="Q325" s="180" t="n">
        <f aca="false">Q326</f>
        <v>50000</v>
      </c>
      <c r="R325" s="180" t="n">
        <f aca="false">R326</f>
        <v>6636.1404207313</v>
      </c>
      <c r="S325" s="199"/>
      <c r="T325" s="199"/>
      <c r="U325" s="199"/>
      <c r="V325" s="199"/>
      <c r="W325" s="199"/>
      <c r="X325" s="199"/>
      <c r="Y325" s="199"/>
      <c r="Z325" s="199"/>
      <c r="AA325" s="199"/>
      <c r="AB325" s="199"/>
      <c r="AC325" s="199"/>
      <c r="AD325" s="199"/>
      <c r="AE325" s="199"/>
      <c r="AF325" s="199"/>
      <c r="AG325" s="199"/>
      <c r="AH325" s="199"/>
    </row>
    <row r="326" s="5" customFormat="true" ht="15" hidden="false" customHeight="false" outlineLevel="0" collapsed="false">
      <c r="A326" s="193" t="s">
        <v>210</v>
      </c>
      <c r="B326" s="193" t="n">
        <v>1</v>
      </c>
      <c r="C326" s="193"/>
      <c r="D326" s="193" t="n">
        <v>3</v>
      </c>
      <c r="E326" s="193"/>
      <c r="F326" s="193"/>
      <c r="G326" s="193"/>
      <c r="H326" s="193"/>
      <c r="I326" s="193"/>
      <c r="J326" s="351" t="s">
        <v>416</v>
      </c>
      <c r="K326" s="243" t="n">
        <v>42</v>
      </c>
      <c r="L326" s="304" t="s">
        <v>124</v>
      </c>
      <c r="M326" s="242" t="n">
        <f aca="false">M327</f>
        <v>200000</v>
      </c>
      <c r="N326" s="242" t="n">
        <f aca="false">N327</f>
        <v>26544.5616829252</v>
      </c>
      <c r="O326" s="180" t="n">
        <f aca="false">O327</f>
        <v>50000</v>
      </c>
      <c r="P326" s="180" t="n">
        <f aca="false">P327</f>
        <v>6636.1404207313</v>
      </c>
      <c r="Q326" s="180" t="n">
        <f aca="false">Q327</f>
        <v>50000</v>
      </c>
      <c r="R326" s="180" t="n">
        <f aca="false">R327</f>
        <v>6636.1404207313</v>
      </c>
      <c r="S326" s="199"/>
      <c r="T326" s="199"/>
      <c r="U326" s="199"/>
      <c r="V326" s="199"/>
      <c r="W326" s="199"/>
      <c r="X326" s="199"/>
      <c r="Y326" s="199"/>
      <c r="Z326" s="199"/>
    </row>
    <row r="327" s="5" customFormat="true" ht="15.75" hidden="true" customHeight="false" outlineLevel="0" collapsed="false">
      <c r="A327" s="193" t="s">
        <v>210</v>
      </c>
      <c r="B327" s="193" t="n">
        <v>1</v>
      </c>
      <c r="C327" s="193"/>
      <c r="D327" s="193" t="n">
        <v>3</v>
      </c>
      <c r="E327" s="193"/>
      <c r="F327" s="193"/>
      <c r="G327" s="193"/>
      <c r="H327" s="193"/>
      <c r="I327" s="193"/>
      <c r="J327" s="351" t="s">
        <v>416</v>
      </c>
      <c r="K327" s="240" t="n">
        <v>426</v>
      </c>
      <c r="L327" s="285" t="s">
        <v>129</v>
      </c>
      <c r="M327" s="242" t="n">
        <f aca="false">M328</f>
        <v>200000</v>
      </c>
      <c r="N327" s="242" t="n">
        <f aca="false">N328</f>
        <v>26544.5616829252</v>
      </c>
      <c r="O327" s="180" t="n">
        <f aca="false">O328</f>
        <v>50000</v>
      </c>
      <c r="P327" s="180" t="n">
        <f aca="false">P328</f>
        <v>6636.1404207313</v>
      </c>
      <c r="Q327" s="180" t="n">
        <f aca="false">Q328</f>
        <v>50000</v>
      </c>
      <c r="R327" s="180" t="n">
        <f aca="false">R328</f>
        <v>6636.1404207313</v>
      </c>
      <c r="S327" s="199"/>
      <c r="T327" s="199"/>
      <c r="U327" s="199"/>
      <c r="V327" s="199"/>
      <c r="W327" s="199"/>
      <c r="X327" s="199"/>
      <c r="Y327" s="199"/>
      <c r="Z327" s="199"/>
    </row>
    <row r="328" s="5" customFormat="true" ht="43.5" hidden="true" customHeight="true" outlineLevel="0" collapsed="false">
      <c r="A328" s="193" t="s">
        <v>210</v>
      </c>
      <c r="B328" s="193" t="n">
        <v>1</v>
      </c>
      <c r="C328" s="193"/>
      <c r="D328" s="193" t="n">
        <v>3</v>
      </c>
      <c r="E328" s="193"/>
      <c r="F328" s="193"/>
      <c r="G328" s="193"/>
      <c r="H328" s="193"/>
      <c r="I328" s="193"/>
      <c r="J328" s="351" t="s">
        <v>416</v>
      </c>
      <c r="K328" s="246" t="n">
        <v>4263</v>
      </c>
      <c r="L328" s="375" t="s">
        <v>434</v>
      </c>
      <c r="M328" s="242" t="n">
        <v>200000</v>
      </c>
      <c r="N328" s="242" t="n">
        <f aca="false">200000/7.5345</f>
        <v>26544.5616829252</v>
      </c>
      <c r="O328" s="242" t="n">
        <v>50000</v>
      </c>
      <c r="P328" s="242" t="n">
        <f aca="false">50000/7.5345</f>
        <v>6636.1404207313</v>
      </c>
      <c r="Q328" s="242" t="n">
        <v>50000</v>
      </c>
      <c r="R328" s="242" t="n">
        <f aca="false">50000/7.5345</f>
        <v>6636.1404207313</v>
      </c>
      <c r="S328" s="199"/>
      <c r="T328" s="199"/>
      <c r="U328" s="199"/>
      <c r="V328" s="199"/>
      <c r="W328" s="199"/>
      <c r="X328" s="199"/>
      <c r="Y328" s="199"/>
      <c r="Z328" s="199"/>
    </row>
    <row r="329" s="5" customFormat="true" ht="25.5" hidden="false" customHeight="true" outlineLevel="0" collapsed="false">
      <c r="A329" s="225"/>
      <c r="B329" s="225"/>
      <c r="C329" s="225"/>
      <c r="D329" s="225"/>
      <c r="E329" s="225"/>
      <c r="F329" s="225"/>
      <c r="G329" s="225"/>
      <c r="H329" s="225"/>
      <c r="I329" s="225"/>
      <c r="J329" s="225"/>
      <c r="K329" s="408"/>
      <c r="L329" s="378" t="s">
        <v>283</v>
      </c>
      <c r="M329" s="260" t="n">
        <f aca="false">M325</f>
        <v>200000</v>
      </c>
      <c r="N329" s="260" t="n">
        <f aca="false">N325</f>
        <v>26544.5616829252</v>
      </c>
      <c r="O329" s="260" t="n">
        <f aca="false">O325</f>
        <v>50000</v>
      </c>
      <c r="P329" s="260" t="n">
        <f aca="false">P325</f>
        <v>6636.1404207313</v>
      </c>
      <c r="Q329" s="260" t="n">
        <f aca="false">Q325</f>
        <v>50000</v>
      </c>
      <c r="R329" s="260" t="n">
        <f aca="false">R325</f>
        <v>6636.1404207313</v>
      </c>
      <c r="S329" s="199"/>
      <c r="T329" s="199"/>
      <c r="U329" s="199"/>
      <c r="V329" s="199"/>
      <c r="W329" s="199"/>
      <c r="X329" s="199"/>
      <c r="Y329" s="199"/>
      <c r="Z329" s="199"/>
    </row>
    <row r="330" s="229" customFormat="true" ht="15.75" hidden="false" customHeight="false" outlineLevel="0" collapsed="false">
      <c r="A330" s="372"/>
      <c r="B330" s="372"/>
      <c r="C330" s="372"/>
      <c r="D330" s="372"/>
      <c r="E330" s="372"/>
      <c r="F330" s="372"/>
      <c r="G330" s="372"/>
      <c r="H330" s="372"/>
      <c r="I330" s="372"/>
      <c r="J330" s="372"/>
      <c r="K330" s="277"/>
      <c r="L330" s="262"/>
      <c r="M330" s="265"/>
      <c r="N330" s="265"/>
      <c r="O330" s="265"/>
      <c r="P330" s="265"/>
      <c r="Q330" s="265"/>
      <c r="R330" s="265"/>
      <c r="S330" s="199"/>
      <c r="T330" s="199"/>
      <c r="U330" s="199"/>
      <c r="V330" s="199"/>
      <c r="W330" s="199"/>
      <c r="X330" s="199"/>
      <c r="Y330" s="199"/>
      <c r="Z330" s="199"/>
      <c r="AA330" s="5"/>
      <c r="AB330" s="5"/>
      <c r="AC330" s="5"/>
      <c r="AD330" s="5"/>
      <c r="AE330" s="5"/>
      <c r="AF330" s="5"/>
      <c r="AG330" s="5"/>
      <c r="AH330" s="5"/>
    </row>
    <row r="331" s="218" customFormat="true" ht="15.75" hidden="false" customHeight="false" outlineLevel="0" collapsed="false">
      <c r="A331" s="280" t="s">
        <v>435</v>
      </c>
      <c r="B331" s="280"/>
      <c r="C331" s="280"/>
      <c r="D331" s="280"/>
      <c r="E331" s="280"/>
      <c r="F331" s="280"/>
      <c r="G331" s="280"/>
      <c r="H331" s="280"/>
      <c r="I331" s="280"/>
      <c r="J331" s="280"/>
      <c r="K331" s="409" t="s">
        <v>436</v>
      </c>
      <c r="L331" s="410" t="s">
        <v>437</v>
      </c>
      <c r="M331" s="303"/>
      <c r="N331" s="303"/>
      <c r="O331" s="303"/>
      <c r="P331" s="303"/>
      <c r="Q331" s="303"/>
      <c r="R331" s="303"/>
      <c r="S331" s="199"/>
      <c r="T331" s="199"/>
      <c r="U331" s="199"/>
      <c r="V331" s="199"/>
      <c r="W331" s="199"/>
      <c r="X331" s="199"/>
      <c r="Y331" s="199"/>
      <c r="Z331" s="199"/>
      <c r="AA331" s="199"/>
      <c r="AB331" s="199"/>
      <c r="AC331" s="199"/>
      <c r="AD331" s="199"/>
      <c r="AE331" s="199"/>
      <c r="AF331" s="199"/>
      <c r="AG331" s="199"/>
      <c r="AH331" s="199"/>
    </row>
    <row r="332" s="283" customFormat="true" ht="15.75" hidden="false" customHeight="false" outlineLevel="0" collapsed="false">
      <c r="A332" s="280"/>
      <c r="B332" s="280"/>
      <c r="C332" s="280"/>
      <c r="D332" s="280"/>
      <c r="E332" s="280"/>
      <c r="F332" s="280"/>
      <c r="G332" s="280"/>
      <c r="H332" s="280"/>
      <c r="I332" s="280"/>
      <c r="J332" s="280"/>
      <c r="K332" s="302" t="s">
        <v>252</v>
      </c>
      <c r="L332" s="411" t="s">
        <v>438</v>
      </c>
      <c r="M332" s="303"/>
      <c r="N332" s="303"/>
      <c r="O332" s="303"/>
      <c r="P332" s="303"/>
      <c r="Q332" s="303"/>
      <c r="R332" s="303"/>
      <c r="S332" s="199"/>
      <c r="T332" s="199"/>
      <c r="U332" s="199"/>
      <c r="V332" s="199"/>
      <c r="W332" s="199"/>
      <c r="X332" s="199"/>
      <c r="Y332" s="199"/>
      <c r="Z332" s="199"/>
      <c r="AA332" s="199"/>
      <c r="AB332" s="199"/>
      <c r="AC332" s="199"/>
      <c r="AD332" s="199"/>
      <c r="AE332" s="199"/>
      <c r="AF332" s="199"/>
      <c r="AG332" s="199"/>
      <c r="AH332" s="199"/>
    </row>
    <row r="333" s="283" customFormat="true" ht="15" hidden="false" customHeight="false" outlineLevel="0" collapsed="false">
      <c r="A333" s="280" t="s">
        <v>439</v>
      </c>
      <c r="B333" s="280"/>
      <c r="C333" s="280"/>
      <c r="D333" s="280"/>
      <c r="E333" s="280"/>
      <c r="F333" s="280"/>
      <c r="G333" s="280"/>
      <c r="H333" s="280"/>
      <c r="I333" s="280"/>
      <c r="J333" s="280" t="n">
        <v>300</v>
      </c>
      <c r="K333" s="280" t="s">
        <v>440</v>
      </c>
      <c r="L333" s="316"/>
      <c r="M333" s="303"/>
      <c r="N333" s="303"/>
      <c r="O333" s="303"/>
      <c r="P333" s="303"/>
      <c r="Q333" s="303"/>
      <c r="R333" s="303"/>
      <c r="S333" s="199"/>
      <c r="T333" s="199"/>
      <c r="U333" s="199"/>
      <c r="V333" s="199"/>
      <c r="W333" s="199"/>
      <c r="X333" s="199"/>
      <c r="Y333" s="199"/>
      <c r="Z333" s="199"/>
      <c r="AA333" s="199"/>
      <c r="AB333" s="199"/>
      <c r="AC333" s="199"/>
      <c r="AD333" s="199"/>
      <c r="AE333" s="199"/>
      <c r="AF333" s="199"/>
      <c r="AG333" s="199"/>
      <c r="AH333" s="199"/>
    </row>
    <row r="334" s="283" customFormat="true" ht="15.75" hidden="false" customHeight="false" outlineLevel="0" collapsed="false">
      <c r="A334" s="193" t="s">
        <v>439</v>
      </c>
      <c r="B334" s="193" t="n">
        <v>1</v>
      </c>
      <c r="C334" s="193"/>
      <c r="D334" s="193"/>
      <c r="E334" s="193"/>
      <c r="F334" s="193"/>
      <c r="G334" s="193"/>
      <c r="H334" s="193"/>
      <c r="I334" s="193"/>
      <c r="J334" s="379" t="s">
        <v>441</v>
      </c>
      <c r="K334" s="243" t="n">
        <v>3</v>
      </c>
      <c r="L334" s="241" t="s">
        <v>213</v>
      </c>
      <c r="M334" s="242" t="n">
        <f aca="false">M335+M338</f>
        <v>450000</v>
      </c>
      <c r="N334" s="242" t="n">
        <f aca="false">N335+N338</f>
        <v>59725.2637865817</v>
      </c>
      <c r="O334" s="180" t="n">
        <f aca="false">O335+O338</f>
        <v>450000</v>
      </c>
      <c r="P334" s="180" t="n">
        <f aca="false">P335+P338</f>
        <v>59725.2637865817</v>
      </c>
      <c r="Q334" s="180" t="n">
        <f aca="false">Q335+Q338</f>
        <v>450000</v>
      </c>
      <c r="R334" s="180" t="n">
        <f aca="false">R335+R338</f>
        <v>59725.2637865817</v>
      </c>
      <c r="S334" s="199"/>
      <c r="T334" s="199"/>
      <c r="U334" s="199"/>
      <c r="V334" s="199"/>
      <c r="W334" s="199"/>
      <c r="X334" s="199"/>
      <c r="Y334" s="199"/>
      <c r="Z334" s="199"/>
      <c r="AA334" s="199"/>
      <c r="AB334" s="199"/>
      <c r="AC334" s="199"/>
      <c r="AD334" s="199"/>
      <c r="AE334" s="199"/>
      <c r="AF334" s="199"/>
      <c r="AG334" s="199"/>
      <c r="AH334" s="199"/>
    </row>
    <row r="335" s="5" customFormat="true" ht="15.75" hidden="false" customHeight="false" outlineLevel="0" collapsed="false">
      <c r="A335" s="193" t="s">
        <v>439</v>
      </c>
      <c r="B335" s="193" t="n">
        <v>1</v>
      </c>
      <c r="C335" s="193"/>
      <c r="D335" s="193"/>
      <c r="E335" s="193"/>
      <c r="F335" s="193"/>
      <c r="G335" s="193"/>
      <c r="H335" s="193"/>
      <c r="I335" s="193"/>
      <c r="J335" s="379" t="s">
        <v>441</v>
      </c>
      <c r="K335" s="243" t="n">
        <v>37</v>
      </c>
      <c r="L335" s="241" t="s">
        <v>442</v>
      </c>
      <c r="M335" s="242" t="n">
        <f aca="false">M336</f>
        <v>0</v>
      </c>
      <c r="N335" s="242" t="n">
        <f aca="false">N336</f>
        <v>0</v>
      </c>
      <c r="O335" s="180" t="n">
        <f aca="false">O336</f>
        <v>0</v>
      </c>
      <c r="P335" s="180" t="n">
        <f aca="false">P336</f>
        <v>0</v>
      </c>
      <c r="Q335" s="180" t="n">
        <f aca="false">Q336</f>
        <v>0</v>
      </c>
      <c r="R335" s="180" t="n">
        <f aca="false">R336</f>
        <v>0</v>
      </c>
      <c r="S335" s="199"/>
      <c r="T335" s="199"/>
      <c r="U335" s="199"/>
      <c r="V335" s="199"/>
      <c r="W335" s="199"/>
      <c r="X335" s="199"/>
      <c r="Y335" s="199"/>
      <c r="Z335" s="199"/>
    </row>
    <row r="336" s="5" customFormat="true" ht="15.75" hidden="true" customHeight="false" outlineLevel="0" collapsed="false">
      <c r="A336" s="193" t="s">
        <v>439</v>
      </c>
      <c r="B336" s="193" t="n">
        <v>1</v>
      </c>
      <c r="C336" s="193"/>
      <c r="D336" s="193"/>
      <c r="E336" s="193"/>
      <c r="F336" s="193"/>
      <c r="G336" s="193"/>
      <c r="H336" s="193"/>
      <c r="I336" s="193"/>
      <c r="J336" s="379" t="s">
        <v>441</v>
      </c>
      <c r="K336" s="240" t="n">
        <v>372</v>
      </c>
      <c r="L336" s="241" t="s">
        <v>110</v>
      </c>
      <c r="M336" s="242" t="n">
        <f aca="false">M337</f>
        <v>0</v>
      </c>
      <c r="N336" s="242" t="n">
        <f aca="false">N337</f>
        <v>0</v>
      </c>
      <c r="O336" s="180" t="n">
        <f aca="false">O337</f>
        <v>0</v>
      </c>
      <c r="P336" s="180" t="n">
        <f aca="false">P337</f>
        <v>0</v>
      </c>
      <c r="Q336" s="180" t="n">
        <f aca="false">Q337</f>
        <v>0</v>
      </c>
      <c r="R336" s="180" t="n">
        <f aca="false">R337</f>
        <v>0</v>
      </c>
      <c r="S336" s="199"/>
      <c r="T336" s="199"/>
      <c r="U336" s="199"/>
      <c r="V336" s="199"/>
      <c r="W336" s="199"/>
      <c r="X336" s="199"/>
      <c r="Y336" s="199"/>
      <c r="Z336" s="199"/>
    </row>
    <row r="337" s="5" customFormat="true" ht="15" hidden="true" customHeight="false" outlineLevel="0" collapsed="false">
      <c r="A337" s="193" t="s">
        <v>439</v>
      </c>
      <c r="B337" s="193" t="n">
        <v>1</v>
      </c>
      <c r="C337" s="193"/>
      <c r="D337" s="193"/>
      <c r="E337" s="193"/>
      <c r="F337" s="193"/>
      <c r="G337" s="193"/>
      <c r="H337" s="193"/>
      <c r="I337" s="193"/>
      <c r="J337" s="379" t="s">
        <v>441</v>
      </c>
      <c r="K337" s="246" t="n">
        <v>3721</v>
      </c>
      <c r="L337" s="247" t="s">
        <v>443</v>
      </c>
      <c r="M337" s="242"/>
      <c r="N337" s="242" t="n">
        <v>0</v>
      </c>
      <c r="O337" s="242"/>
      <c r="P337" s="242"/>
      <c r="Q337" s="242"/>
      <c r="R337" s="242"/>
      <c r="S337" s="199"/>
      <c r="T337" s="199"/>
      <c r="U337" s="199"/>
      <c r="V337" s="199"/>
      <c r="W337" s="199"/>
      <c r="X337" s="199"/>
      <c r="Y337" s="199"/>
      <c r="Z337" s="199"/>
    </row>
    <row r="338" s="5" customFormat="true" ht="15" hidden="false" customHeight="false" outlineLevel="0" collapsed="false">
      <c r="A338" s="193" t="s">
        <v>439</v>
      </c>
      <c r="B338" s="193" t="n">
        <v>1</v>
      </c>
      <c r="C338" s="193"/>
      <c r="D338" s="193"/>
      <c r="E338" s="193"/>
      <c r="F338" s="193"/>
      <c r="G338" s="193"/>
      <c r="H338" s="193"/>
      <c r="I338" s="193"/>
      <c r="J338" s="379" t="s">
        <v>441</v>
      </c>
      <c r="K338" s="243" t="n">
        <v>38</v>
      </c>
      <c r="L338" s="304" t="s">
        <v>111</v>
      </c>
      <c r="M338" s="242" t="n">
        <f aca="false">M339</f>
        <v>450000</v>
      </c>
      <c r="N338" s="242" t="n">
        <f aca="false">N339</f>
        <v>59725.2637865817</v>
      </c>
      <c r="O338" s="180" t="n">
        <f aca="false">O339</f>
        <v>450000</v>
      </c>
      <c r="P338" s="180" t="n">
        <f aca="false">P339</f>
        <v>59725.2637865817</v>
      </c>
      <c r="Q338" s="180" t="n">
        <f aca="false">Q339</f>
        <v>450000</v>
      </c>
      <c r="R338" s="180" t="n">
        <f aca="false">R339</f>
        <v>59725.2637865817</v>
      </c>
      <c r="S338" s="199"/>
      <c r="T338" s="199"/>
      <c r="U338" s="199"/>
      <c r="V338" s="199"/>
      <c r="W338" s="199"/>
      <c r="X338" s="199"/>
      <c r="Y338" s="199"/>
      <c r="Z338" s="199"/>
    </row>
    <row r="339" s="5" customFormat="true" ht="15.75" hidden="true" customHeight="false" outlineLevel="0" collapsed="false">
      <c r="A339" s="193" t="s">
        <v>439</v>
      </c>
      <c r="B339" s="193" t="n">
        <v>1</v>
      </c>
      <c r="C339" s="193"/>
      <c r="D339" s="193"/>
      <c r="E339" s="193"/>
      <c r="F339" s="193"/>
      <c r="G339" s="193"/>
      <c r="H339" s="193"/>
      <c r="I339" s="193"/>
      <c r="J339" s="379" t="s">
        <v>441</v>
      </c>
      <c r="K339" s="240" t="n">
        <v>381</v>
      </c>
      <c r="L339" s="285" t="s">
        <v>112</v>
      </c>
      <c r="M339" s="242" t="n">
        <f aca="false">M341+M340</f>
        <v>450000</v>
      </c>
      <c r="N339" s="242" t="n">
        <f aca="false">N341+N340</f>
        <v>59725.2637865817</v>
      </c>
      <c r="O339" s="180" t="n">
        <f aca="false">O341+O340</f>
        <v>450000</v>
      </c>
      <c r="P339" s="180" t="n">
        <f aca="false">P341+P340</f>
        <v>59725.2637865817</v>
      </c>
      <c r="Q339" s="180" t="n">
        <f aca="false">Q341+Q340</f>
        <v>450000</v>
      </c>
      <c r="R339" s="180" t="n">
        <f aca="false">R341+R340</f>
        <v>59725.2637865817</v>
      </c>
      <c r="S339" s="199"/>
      <c r="T339" s="199"/>
      <c r="U339" s="199"/>
      <c r="V339" s="199"/>
      <c r="W339" s="199"/>
      <c r="X339" s="199"/>
      <c r="Y339" s="199"/>
      <c r="Z339" s="199"/>
    </row>
    <row r="340" s="5" customFormat="true" ht="15" hidden="true" customHeight="false" outlineLevel="0" collapsed="false">
      <c r="A340" s="193" t="s">
        <v>439</v>
      </c>
      <c r="B340" s="193" t="n">
        <v>1</v>
      </c>
      <c r="C340" s="193"/>
      <c r="D340" s="193"/>
      <c r="E340" s="193"/>
      <c r="F340" s="193"/>
      <c r="G340" s="193"/>
      <c r="H340" s="193"/>
      <c r="I340" s="193"/>
      <c r="J340" s="379" t="s">
        <v>441</v>
      </c>
      <c r="K340" s="412" t="n">
        <v>3811</v>
      </c>
      <c r="L340" s="286" t="s">
        <v>444</v>
      </c>
      <c r="M340" s="242" t="n">
        <v>0</v>
      </c>
      <c r="N340" s="242" t="n">
        <v>0</v>
      </c>
      <c r="O340" s="180" t="n">
        <v>0</v>
      </c>
      <c r="P340" s="180" t="n">
        <v>0</v>
      </c>
      <c r="Q340" s="180" t="n">
        <v>0</v>
      </c>
      <c r="R340" s="180" t="n">
        <v>0</v>
      </c>
      <c r="S340" s="199"/>
      <c r="T340" s="199"/>
      <c r="U340" s="199"/>
      <c r="V340" s="199"/>
      <c r="W340" s="199"/>
      <c r="X340" s="199"/>
      <c r="Y340" s="199"/>
      <c r="Z340" s="199"/>
    </row>
    <row r="341" s="5" customFormat="true" ht="15" hidden="true" customHeight="false" outlineLevel="0" collapsed="false">
      <c r="A341" s="193" t="s">
        <v>439</v>
      </c>
      <c r="B341" s="193" t="n">
        <v>1</v>
      </c>
      <c r="C341" s="193"/>
      <c r="D341" s="193"/>
      <c r="E341" s="193"/>
      <c r="F341" s="193"/>
      <c r="G341" s="193"/>
      <c r="H341" s="193"/>
      <c r="I341" s="193"/>
      <c r="J341" s="379" t="s">
        <v>441</v>
      </c>
      <c r="K341" s="246" t="n">
        <v>3811</v>
      </c>
      <c r="L341" s="286" t="s">
        <v>445</v>
      </c>
      <c r="M341" s="413" t="n">
        <v>450000</v>
      </c>
      <c r="N341" s="413" t="n">
        <f aca="false">450000/7.5345</f>
        <v>59725.2637865817</v>
      </c>
      <c r="O341" s="413" t="n">
        <v>450000</v>
      </c>
      <c r="P341" s="413" t="n">
        <f aca="false">450000/7.5345</f>
        <v>59725.2637865817</v>
      </c>
      <c r="Q341" s="413" t="n">
        <v>450000</v>
      </c>
      <c r="R341" s="413" t="n">
        <f aca="false">450000/7.5345</f>
        <v>59725.2637865817</v>
      </c>
      <c r="S341" s="199"/>
      <c r="T341" s="199"/>
      <c r="U341" s="199"/>
      <c r="V341" s="199"/>
      <c r="W341" s="199"/>
      <c r="X341" s="199"/>
      <c r="Y341" s="199"/>
      <c r="Z341" s="199"/>
    </row>
    <row r="342" s="5" customFormat="true" ht="15.75" hidden="false" customHeight="false" outlineLevel="0" collapsed="false">
      <c r="A342" s="225"/>
      <c r="B342" s="225"/>
      <c r="C342" s="225"/>
      <c r="D342" s="225"/>
      <c r="E342" s="225"/>
      <c r="F342" s="225"/>
      <c r="G342" s="225"/>
      <c r="H342" s="225"/>
      <c r="I342" s="225"/>
      <c r="J342" s="377"/>
      <c r="K342" s="307"/>
      <c r="L342" s="378" t="s">
        <v>283</v>
      </c>
      <c r="M342" s="260" t="n">
        <f aca="false">M334</f>
        <v>450000</v>
      </c>
      <c r="N342" s="260" t="n">
        <f aca="false">N334</f>
        <v>59725.2637865817</v>
      </c>
      <c r="O342" s="260" t="n">
        <f aca="false">O334</f>
        <v>450000</v>
      </c>
      <c r="P342" s="260" t="n">
        <f aca="false">P334</f>
        <v>59725.2637865817</v>
      </c>
      <c r="Q342" s="260" t="n">
        <f aca="false">Q334</f>
        <v>450000</v>
      </c>
      <c r="R342" s="260" t="n">
        <f aca="false">R334</f>
        <v>59725.2637865817</v>
      </c>
      <c r="S342" s="199"/>
      <c r="T342" s="199"/>
      <c r="U342" s="199"/>
      <c r="V342" s="199"/>
      <c r="W342" s="199"/>
      <c r="X342" s="199"/>
      <c r="Y342" s="199"/>
      <c r="Z342" s="199"/>
    </row>
    <row r="343" s="229" customFormat="true" ht="15.75" hidden="false" customHeight="false" outlineLevel="0" collapsed="false">
      <c r="A343" s="414"/>
      <c r="B343" s="414"/>
      <c r="C343" s="414"/>
      <c r="D343" s="414"/>
      <c r="E343" s="414"/>
      <c r="F343" s="414"/>
      <c r="G343" s="414"/>
      <c r="H343" s="414"/>
      <c r="I343" s="414"/>
      <c r="J343" s="379"/>
      <c r="K343" s="373"/>
      <c r="L343" s="396"/>
      <c r="M343" s="415"/>
      <c r="N343" s="415"/>
      <c r="O343" s="415"/>
      <c r="P343" s="415"/>
      <c r="Q343" s="415"/>
      <c r="R343" s="415"/>
      <c r="S343" s="199"/>
      <c r="T343" s="199"/>
      <c r="U343" s="199"/>
      <c r="V343" s="199"/>
      <c r="W343" s="199"/>
      <c r="X343" s="199"/>
      <c r="Y343" s="199"/>
      <c r="Z343" s="199"/>
      <c r="AA343" s="5"/>
      <c r="AB343" s="5"/>
      <c r="AC343" s="5"/>
      <c r="AD343" s="5"/>
      <c r="AE343" s="5"/>
      <c r="AF343" s="5"/>
      <c r="AG343" s="5"/>
      <c r="AH343" s="5"/>
    </row>
    <row r="344" s="199" customFormat="true" ht="15" hidden="false" customHeight="true" outlineLevel="0" collapsed="false">
      <c r="A344" s="261"/>
      <c r="B344" s="261"/>
      <c r="C344" s="261"/>
      <c r="D344" s="261"/>
      <c r="E344" s="261"/>
      <c r="F344" s="261"/>
      <c r="G344" s="261"/>
      <c r="H344" s="261"/>
      <c r="I344" s="261"/>
      <c r="J344" s="261"/>
      <c r="K344" s="277"/>
      <c r="L344" s="416"/>
      <c r="M344" s="354"/>
      <c r="N344" s="354"/>
      <c r="O344" s="354"/>
      <c r="P344" s="354"/>
      <c r="Q344" s="354"/>
      <c r="R344" s="354"/>
    </row>
    <row r="345" s="283" customFormat="true" ht="31.5" hidden="false" customHeight="true" outlineLevel="0" collapsed="false">
      <c r="A345" s="417" t="s">
        <v>446</v>
      </c>
      <c r="B345" s="280"/>
      <c r="C345" s="280"/>
      <c r="D345" s="280"/>
      <c r="E345" s="280"/>
      <c r="F345" s="280"/>
      <c r="G345" s="280"/>
      <c r="H345" s="280"/>
      <c r="I345" s="280"/>
      <c r="J345" s="280" t="n">
        <v>321</v>
      </c>
      <c r="K345" s="302" t="s">
        <v>447</v>
      </c>
      <c r="L345" s="337" t="s">
        <v>448</v>
      </c>
      <c r="M345" s="303"/>
      <c r="N345" s="303"/>
      <c r="O345" s="303"/>
      <c r="P345" s="303"/>
      <c r="Q345" s="303"/>
      <c r="R345" s="303"/>
      <c r="S345" s="199"/>
      <c r="T345" s="199"/>
      <c r="U345" s="199"/>
      <c r="V345" s="199"/>
      <c r="W345" s="199"/>
      <c r="X345" s="199"/>
      <c r="Y345" s="199"/>
      <c r="Z345" s="199"/>
      <c r="AA345" s="199"/>
      <c r="AB345" s="199"/>
      <c r="AC345" s="199"/>
      <c r="AD345" s="199"/>
      <c r="AE345" s="199"/>
      <c r="AF345" s="199"/>
      <c r="AG345" s="199"/>
      <c r="AH345" s="199"/>
    </row>
    <row r="346" s="5" customFormat="true" ht="15" hidden="false" customHeight="true" outlineLevel="0" collapsed="false">
      <c r="A346" s="193" t="s">
        <v>449</v>
      </c>
      <c r="B346" s="193" t="n">
        <v>1</v>
      </c>
      <c r="C346" s="193"/>
      <c r="D346" s="193"/>
      <c r="E346" s="193"/>
      <c r="F346" s="193"/>
      <c r="G346" s="193"/>
      <c r="H346" s="193"/>
      <c r="I346" s="193"/>
      <c r="J346" s="193" t="n">
        <v>320</v>
      </c>
      <c r="K346" s="240" t="n">
        <v>3</v>
      </c>
      <c r="L346" s="245" t="s">
        <v>213</v>
      </c>
      <c r="M346" s="242" t="n">
        <f aca="false">M347</f>
        <v>45000</v>
      </c>
      <c r="N346" s="242" t="n">
        <f aca="false">N347</f>
        <v>5972.52637865817</v>
      </c>
      <c r="O346" s="180" t="n">
        <f aca="false">O347</f>
        <v>45000</v>
      </c>
      <c r="P346" s="180" t="n">
        <f aca="false">P347</f>
        <v>5972.52637865817</v>
      </c>
      <c r="Q346" s="180" t="n">
        <f aca="false">Q347</f>
        <v>45000</v>
      </c>
      <c r="R346" s="180" t="n">
        <f aca="false">R347</f>
        <v>5972.52637865817</v>
      </c>
      <c r="S346" s="199"/>
      <c r="T346" s="199"/>
      <c r="U346" s="199"/>
      <c r="V346" s="199"/>
      <c r="W346" s="199"/>
      <c r="X346" s="199"/>
      <c r="Y346" s="199"/>
      <c r="Z346" s="199"/>
    </row>
    <row r="347" s="5" customFormat="true" ht="15" hidden="false" customHeight="false" outlineLevel="0" collapsed="false">
      <c r="A347" s="193" t="s">
        <v>449</v>
      </c>
      <c r="B347" s="193" t="n">
        <v>1</v>
      </c>
      <c r="C347" s="193"/>
      <c r="D347" s="193"/>
      <c r="E347" s="193"/>
      <c r="F347" s="193"/>
      <c r="G347" s="193"/>
      <c r="H347" s="193"/>
      <c r="I347" s="193"/>
      <c r="J347" s="193" t="n">
        <v>320</v>
      </c>
      <c r="K347" s="243" t="n">
        <v>32</v>
      </c>
      <c r="L347" s="284" t="s">
        <v>93</v>
      </c>
      <c r="M347" s="242" t="n">
        <f aca="false">M350+M348</f>
        <v>45000</v>
      </c>
      <c r="N347" s="242" t="n">
        <f aca="false">N350+N348</f>
        <v>5972.52637865817</v>
      </c>
      <c r="O347" s="180" t="n">
        <f aca="false">O350+O348</f>
        <v>45000</v>
      </c>
      <c r="P347" s="180" t="n">
        <f aca="false">P350+P348</f>
        <v>5972.52637865817</v>
      </c>
      <c r="Q347" s="180" t="n">
        <f aca="false">Q350+Q348</f>
        <v>45000</v>
      </c>
      <c r="R347" s="180" t="n">
        <f aca="false">R350+R348</f>
        <v>5972.52637865817</v>
      </c>
      <c r="S347" s="199"/>
      <c r="T347" s="199"/>
      <c r="U347" s="199"/>
      <c r="V347" s="199"/>
      <c r="W347" s="199"/>
      <c r="X347" s="199"/>
      <c r="Y347" s="199"/>
      <c r="Z347" s="199"/>
    </row>
    <row r="348" s="5" customFormat="true" ht="15" hidden="true" customHeight="false" outlineLevel="0" collapsed="false">
      <c r="A348" s="193" t="s">
        <v>449</v>
      </c>
      <c r="B348" s="193" t="n">
        <v>1</v>
      </c>
      <c r="C348" s="193"/>
      <c r="D348" s="193"/>
      <c r="E348" s="193"/>
      <c r="F348" s="193"/>
      <c r="G348" s="193"/>
      <c r="H348" s="193"/>
      <c r="I348" s="193"/>
      <c r="J348" s="193" t="n">
        <v>320</v>
      </c>
      <c r="K348" s="240" t="n">
        <v>322</v>
      </c>
      <c r="L348" s="284" t="s">
        <v>232</v>
      </c>
      <c r="M348" s="242" t="n">
        <f aca="false">M349</f>
        <v>5000</v>
      </c>
      <c r="N348" s="242" t="n">
        <f aca="false">N349</f>
        <v>663.61404207313</v>
      </c>
      <c r="O348" s="180" t="n">
        <f aca="false">O349</f>
        <v>5000</v>
      </c>
      <c r="P348" s="180" t="n">
        <f aca="false">P349</f>
        <v>663.61404207313</v>
      </c>
      <c r="Q348" s="180" t="n">
        <f aca="false">Q349</f>
        <v>5000</v>
      </c>
      <c r="R348" s="180" t="n">
        <f aca="false">R349</f>
        <v>663.61404207313</v>
      </c>
      <c r="S348" s="199"/>
      <c r="T348" s="199"/>
      <c r="U348" s="199"/>
      <c r="V348" s="199"/>
      <c r="W348" s="199"/>
      <c r="X348" s="199"/>
      <c r="Y348" s="199"/>
      <c r="Z348" s="199"/>
    </row>
    <row r="349" s="5" customFormat="true" ht="18" hidden="true" customHeight="true" outlineLevel="0" collapsed="false">
      <c r="A349" s="193" t="s">
        <v>449</v>
      </c>
      <c r="B349" s="193" t="n">
        <v>1</v>
      </c>
      <c r="C349" s="193"/>
      <c r="D349" s="193"/>
      <c r="E349" s="193"/>
      <c r="F349" s="193"/>
      <c r="G349" s="193"/>
      <c r="H349" s="193"/>
      <c r="I349" s="193"/>
      <c r="J349" s="193" t="n">
        <v>320</v>
      </c>
      <c r="K349" s="246" t="n">
        <v>3222</v>
      </c>
      <c r="L349" s="363" t="s">
        <v>450</v>
      </c>
      <c r="M349" s="242" t="n">
        <v>5000</v>
      </c>
      <c r="N349" s="242" t="n">
        <f aca="false">5000/7.5345</f>
        <v>663.61404207313</v>
      </c>
      <c r="O349" s="242" t="n">
        <v>5000</v>
      </c>
      <c r="P349" s="242" t="n">
        <f aca="false">5000/7.5345</f>
        <v>663.61404207313</v>
      </c>
      <c r="Q349" s="242" t="n">
        <v>5000</v>
      </c>
      <c r="R349" s="242" t="n">
        <f aca="false">5000/7.5345</f>
        <v>663.61404207313</v>
      </c>
      <c r="S349" s="199"/>
      <c r="T349" s="199"/>
      <c r="U349" s="199"/>
      <c r="V349" s="199"/>
      <c r="W349" s="199"/>
      <c r="X349" s="199"/>
      <c r="Y349" s="199"/>
      <c r="Z349" s="199"/>
    </row>
    <row r="350" s="5" customFormat="true" ht="18" hidden="true" customHeight="true" outlineLevel="0" collapsed="false">
      <c r="A350" s="193" t="s">
        <v>449</v>
      </c>
      <c r="B350" s="193" t="n">
        <v>1</v>
      </c>
      <c r="C350" s="193"/>
      <c r="D350" s="193"/>
      <c r="E350" s="193"/>
      <c r="F350" s="193"/>
      <c r="G350" s="193"/>
      <c r="H350" s="193"/>
      <c r="I350" s="193"/>
      <c r="J350" s="193" t="n">
        <v>320</v>
      </c>
      <c r="K350" s="240" t="n">
        <v>323</v>
      </c>
      <c r="L350" s="241" t="s">
        <v>96</v>
      </c>
      <c r="M350" s="242" t="n">
        <f aca="false">M351</f>
        <v>40000</v>
      </c>
      <c r="N350" s="242" t="n">
        <f aca="false">N351</f>
        <v>5308.91233658504</v>
      </c>
      <c r="O350" s="180" t="n">
        <f aca="false">O351</f>
        <v>40000</v>
      </c>
      <c r="P350" s="180" t="n">
        <f aca="false">P351</f>
        <v>5308.91233658504</v>
      </c>
      <c r="Q350" s="180" t="n">
        <f aca="false">Q351</f>
        <v>40000</v>
      </c>
      <c r="R350" s="180" t="n">
        <f aca="false">R351</f>
        <v>5308.91233658504</v>
      </c>
      <c r="S350" s="199"/>
      <c r="T350" s="199"/>
      <c r="U350" s="199"/>
      <c r="V350" s="199"/>
      <c r="W350" s="199"/>
      <c r="X350" s="199"/>
      <c r="Y350" s="199"/>
      <c r="Z350" s="199"/>
    </row>
    <row r="351" s="5" customFormat="true" ht="18" hidden="true" customHeight="true" outlineLevel="0" collapsed="false">
      <c r="A351" s="193" t="s">
        <v>449</v>
      </c>
      <c r="B351" s="193" t="n">
        <v>1</v>
      </c>
      <c r="C351" s="193"/>
      <c r="D351" s="193"/>
      <c r="E351" s="193"/>
      <c r="F351" s="193"/>
      <c r="G351" s="193"/>
      <c r="H351" s="193"/>
      <c r="I351" s="193"/>
      <c r="J351" s="193" t="n">
        <v>320</v>
      </c>
      <c r="K351" s="246" t="n">
        <v>3237</v>
      </c>
      <c r="L351" s="247" t="s">
        <v>451</v>
      </c>
      <c r="M351" s="418" t="n">
        <v>40000</v>
      </c>
      <c r="N351" s="418" t="n">
        <f aca="false">40000/7.5345</f>
        <v>5308.91233658504</v>
      </c>
      <c r="O351" s="418" t="n">
        <v>40000</v>
      </c>
      <c r="P351" s="418" t="n">
        <f aca="false">40000/7.5345</f>
        <v>5308.91233658504</v>
      </c>
      <c r="Q351" s="418" t="n">
        <v>40000</v>
      </c>
      <c r="R351" s="418" t="n">
        <f aca="false">40000/7.5345</f>
        <v>5308.91233658504</v>
      </c>
      <c r="S351" s="199"/>
      <c r="T351" s="199"/>
      <c r="U351" s="199"/>
      <c r="V351" s="199"/>
      <c r="W351" s="199"/>
      <c r="X351" s="199"/>
      <c r="Y351" s="199"/>
      <c r="Z351" s="199"/>
    </row>
    <row r="352" s="5" customFormat="true" ht="15.75" hidden="false" customHeight="false" outlineLevel="0" collapsed="false">
      <c r="A352" s="193" t="s">
        <v>449</v>
      </c>
      <c r="B352" s="193" t="n">
        <v>1</v>
      </c>
      <c r="C352" s="193"/>
      <c r="D352" s="193"/>
      <c r="E352" s="193"/>
      <c r="F352" s="193"/>
      <c r="G352" s="193"/>
      <c r="H352" s="193"/>
      <c r="I352" s="193"/>
      <c r="J352" s="193" t="n">
        <v>220</v>
      </c>
      <c r="K352" s="240" t="n">
        <v>4</v>
      </c>
      <c r="L352" s="285" t="s">
        <v>372</v>
      </c>
      <c r="M352" s="242" t="n">
        <f aca="false">M353</f>
        <v>5000</v>
      </c>
      <c r="N352" s="242" t="n">
        <f aca="false">N353</f>
        <v>663.61404207313</v>
      </c>
      <c r="O352" s="180" t="n">
        <f aca="false">O353</f>
        <v>5000</v>
      </c>
      <c r="P352" s="180" t="n">
        <f aca="false">P353</f>
        <v>663.61404207313</v>
      </c>
      <c r="Q352" s="180" t="n">
        <f aca="false">Q353</f>
        <v>5000</v>
      </c>
      <c r="R352" s="180" t="n">
        <f aca="false">R353</f>
        <v>663.61404207313</v>
      </c>
      <c r="S352" s="199"/>
      <c r="T352" s="199"/>
      <c r="U352" s="199"/>
      <c r="V352" s="199"/>
      <c r="W352" s="199"/>
      <c r="X352" s="199"/>
      <c r="Y352" s="199"/>
      <c r="Z352" s="199"/>
    </row>
    <row r="353" s="5" customFormat="true" ht="15" hidden="false" customHeight="false" outlineLevel="0" collapsed="false">
      <c r="A353" s="193" t="s">
        <v>449</v>
      </c>
      <c r="B353" s="193" t="n">
        <v>1</v>
      </c>
      <c r="C353" s="193"/>
      <c r="D353" s="193"/>
      <c r="E353" s="193"/>
      <c r="F353" s="193"/>
      <c r="G353" s="193"/>
      <c r="H353" s="193"/>
      <c r="I353" s="193"/>
      <c r="J353" s="193" t="n">
        <v>220</v>
      </c>
      <c r="K353" s="243" t="n">
        <v>42</v>
      </c>
      <c r="L353" s="304" t="s">
        <v>124</v>
      </c>
      <c r="M353" s="242" t="n">
        <f aca="false">M354</f>
        <v>5000</v>
      </c>
      <c r="N353" s="242" t="n">
        <f aca="false">N354</f>
        <v>663.61404207313</v>
      </c>
      <c r="O353" s="180" t="n">
        <f aca="false">O354</f>
        <v>5000</v>
      </c>
      <c r="P353" s="180" t="n">
        <f aca="false">P354</f>
        <v>663.61404207313</v>
      </c>
      <c r="Q353" s="180" t="n">
        <f aca="false">Q354</f>
        <v>5000</v>
      </c>
      <c r="R353" s="180" t="n">
        <f aca="false">R354</f>
        <v>663.61404207313</v>
      </c>
      <c r="S353" s="199"/>
      <c r="T353" s="199"/>
      <c r="U353" s="199"/>
      <c r="V353" s="199"/>
      <c r="W353" s="199"/>
      <c r="X353" s="199"/>
      <c r="Y353" s="199"/>
      <c r="Z353" s="199"/>
    </row>
    <row r="354" s="5" customFormat="true" ht="15.75" hidden="true" customHeight="false" outlineLevel="0" collapsed="false">
      <c r="A354" s="193" t="s">
        <v>449</v>
      </c>
      <c r="B354" s="193" t="n">
        <v>1</v>
      </c>
      <c r="C354" s="193"/>
      <c r="D354" s="193"/>
      <c r="E354" s="193"/>
      <c r="F354" s="193"/>
      <c r="G354" s="193"/>
      <c r="H354" s="193"/>
      <c r="I354" s="193"/>
      <c r="J354" s="193" t="n">
        <v>220</v>
      </c>
      <c r="K354" s="240" t="n">
        <v>422</v>
      </c>
      <c r="L354" s="285" t="s">
        <v>126</v>
      </c>
      <c r="M354" s="242" t="n">
        <f aca="false">M355</f>
        <v>5000</v>
      </c>
      <c r="N354" s="242" t="n">
        <f aca="false">N355</f>
        <v>663.61404207313</v>
      </c>
      <c r="O354" s="180" t="n">
        <f aca="false">O355</f>
        <v>5000</v>
      </c>
      <c r="P354" s="180" t="n">
        <f aca="false">P355</f>
        <v>663.61404207313</v>
      </c>
      <c r="Q354" s="180" t="n">
        <f aca="false">Q355</f>
        <v>5000</v>
      </c>
      <c r="R354" s="180" t="n">
        <f aca="false">R355</f>
        <v>663.61404207313</v>
      </c>
      <c r="S354" s="199"/>
      <c r="T354" s="199"/>
      <c r="U354" s="199"/>
      <c r="V354" s="199"/>
      <c r="W354" s="199"/>
      <c r="X354" s="199"/>
      <c r="Y354" s="199"/>
      <c r="Z354" s="199"/>
    </row>
    <row r="355" s="5" customFormat="true" ht="15" hidden="true" customHeight="false" outlineLevel="0" collapsed="false">
      <c r="A355" s="193" t="s">
        <v>449</v>
      </c>
      <c r="B355" s="193" t="n">
        <v>1</v>
      </c>
      <c r="C355" s="193"/>
      <c r="D355" s="193"/>
      <c r="E355" s="193"/>
      <c r="F355" s="193"/>
      <c r="G355" s="193"/>
      <c r="H355" s="193"/>
      <c r="I355" s="193"/>
      <c r="J355" s="193" t="n">
        <v>220</v>
      </c>
      <c r="K355" s="246" t="n">
        <v>4223</v>
      </c>
      <c r="L355" s="286" t="s">
        <v>452</v>
      </c>
      <c r="M355" s="242" t="n">
        <v>5000</v>
      </c>
      <c r="N355" s="242" t="n">
        <f aca="false">5000/7.5345</f>
        <v>663.61404207313</v>
      </c>
      <c r="O355" s="242" t="n">
        <v>5000</v>
      </c>
      <c r="P355" s="242" t="n">
        <f aca="false">5000/7.5345</f>
        <v>663.61404207313</v>
      </c>
      <c r="Q355" s="242" t="n">
        <v>5000</v>
      </c>
      <c r="R355" s="242" t="n">
        <f aca="false">5000/7.5345</f>
        <v>663.61404207313</v>
      </c>
      <c r="S355" s="199"/>
      <c r="T355" s="199"/>
      <c r="U355" s="199"/>
      <c r="V355" s="199"/>
      <c r="W355" s="199"/>
      <c r="X355" s="199"/>
      <c r="Y355" s="199"/>
      <c r="Z355" s="199"/>
    </row>
    <row r="356" s="229" customFormat="true" ht="15.75" hidden="false" customHeight="false" outlineLevel="0" collapsed="false">
      <c r="A356" s="225"/>
      <c r="B356" s="225"/>
      <c r="C356" s="225"/>
      <c r="D356" s="225"/>
      <c r="E356" s="225"/>
      <c r="F356" s="225"/>
      <c r="G356" s="225"/>
      <c r="H356" s="225"/>
      <c r="I356" s="225"/>
      <c r="J356" s="225"/>
      <c r="K356" s="307"/>
      <c r="L356" s="259" t="s">
        <v>227</v>
      </c>
      <c r="M356" s="260" t="n">
        <f aca="false">M346+M352</f>
        <v>50000</v>
      </c>
      <c r="N356" s="260" t="n">
        <f aca="false">N346+N352</f>
        <v>6636.1404207313</v>
      </c>
      <c r="O356" s="260" t="n">
        <f aca="false">O346+O352</f>
        <v>50000</v>
      </c>
      <c r="P356" s="260" t="n">
        <f aca="false">P346+P352</f>
        <v>6636.1404207313</v>
      </c>
      <c r="Q356" s="260" t="n">
        <f aca="false">Q346+Q352</f>
        <v>50000</v>
      </c>
      <c r="R356" s="260" t="n">
        <f aca="false">R346+R352</f>
        <v>6636.1404207313</v>
      </c>
      <c r="S356" s="199"/>
      <c r="T356" s="199"/>
      <c r="U356" s="199"/>
      <c r="V356" s="199"/>
      <c r="W356" s="199"/>
      <c r="X356" s="199"/>
      <c r="Y356" s="199"/>
      <c r="Z356" s="199"/>
      <c r="AA356" s="5"/>
      <c r="AB356" s="5"/>
      <c r="AC356" s="5"/>
      <c r="AD356" s="5"/>
      <c r="AE356" s="5"/>
      <c r="AF356" s="5"/>
      <c r="AG356" s="5"/>
      <c r="AH356" s="5"/>
    </row>
    <row r="357" s="218" customFormat="true" ht="15" hidden="false" customHeight="false" outlineLevel="0" collapsed="false">
      <c r="A357" s="372"/>
      <c r="B357" s="372"/>
      <c r="C357" s="372"/>
      <c r="D357" s="372"/>
      <c r="E357" s="372"/>
      <c r="F357" s="372"/>
      <c r="G357" s="372"/>
      <c r="H357" s="372"/>
      <c r="I357" s="372"/>
      <c r="J357" s="372"/>
      <c r="K357" s="372"/>
      <c r="L357" s="176"/>
      <c r="M357" s="265"/>
      <c r="N357" s="265"/>
      <c r="O357" s="265"/>
      <c r="P357" s="265"/>
      <c r="Q357" s="265"/>
      <c r="R357" s="265"/>
      <c r="S357" s="199"/>
      <c r="T357" s="199"/>
      <c r="U357" s="199"/>
      <c r="V357" s="199"/>
      <c r="W357" s="199"/>
      <c r="X357" s="199"/>
      <c r="Y357" s="199"/>
      <c r="Z357" s="199"/>
      <c r="AA357" s="199"/>
      <c r="AB357" s="199"/>
      <c r="AC357" s="199"/>
      <c r="AD357" s="199"/>
      <c r="AE357" s="199"/>
      <c r="AF357" s="199"/>
      <c r="AG357" s="199"/>
      <c r="AH357" s="199"/>
    </row>
    <row r="358" s="283" customFormat="true" ht="15" hidden="false" customHeight="true" outlineLevel="0" collapsed="false">
      <c r="A358" s="280" t="s">
        <v>453</v>
      </c>
      <c r="B358" s="280"/>
      <c r="C358" s="280"/>
      <c r="D358" s="280"/>
      <c r="E358" s="280"/>
      <c r="F358" s="280"/>
      <c r="G358" s="280"/>
      <c r="H358" s="280"/>
      <c r="I358" s="280"/>
      <c r="J358" s="280"/>
      <c r="K358" s="302" t="s">
        <v>454</v>
      </c>
      <c r="L358" s="361" t="s">
        <v>455</v>
      </c>
      <c r="M358" s="303"/>
      <c r="N358" s="303"/>
      <c r="O358" s="303"/>
      <c r="P358" s="303"/>
      <c r="Q358" s="303"/>
      <c r="R358" s="303"/>
      <c r="S358" s="199"/>
      <c r="T358" s="199"/>
      <c r="U358" s="199"/>
      <c r="V358" s="199"/>
      <c r="W358" s="199"/>
      <c r="X358" s="199"/>
      <c r="Y358" s="199"/>
      <c r="Z358" s="199"/>
      <c r="AA358" s="199"/>
      <c r="AB358" s="199"/>
      <c r="AC358" s="199"/>
      <c r="AD358" s="199"/>
      <c r="AE358" s="199"/>
      <c r="AF358" s="199"/>
      <c r="AG358" s="199"/>
      <c r="AH358" s="199"/>
    </row>
    <row r="359" s="283" customFormat="true" ht="29.25" hidden="false" customHeight="true" outlineLevel="0" collapsed="false">
      <c r="A359" s="280" t="s">
        <v>456</v>
      </c>
      <c r="B359" s="280"/>
      <c r="C359" s="280"/>
      <c r="D359" s="280"/>
      <c r="E359" s="280"/>
      <c r="F359" s="280"/>
      <c r="G359" s="280"/>
      <c r="H359" s="280"/>
      <c r="I359" s="280"/>
      <c r="J359" s="280"/>
      <c r="K359" s="302" t="s">
        <v>457</v>
      </c>
      <c r="L359" s="361"/>
      <c r="M359" s="303"/>
      <c r="N359" s="303"/>
      <c r="O359" s="303"/>
      <c r="P359" s="303"/>
      <c r="Q359" s="303"/>
      <c r="R359" s="303"/>
      <c r="S359" s="199"/>
      <c r="T359" s="199"/>
      <c r="U359" s="199"/>
      <c r="V359" s="199"/>
      <c r="W359" s="199"/>
      <c r="X359" s="199"/>
      <c r="Y359" s="199"/>
      <c r="Z359" s="199"/>
      <c r="AA359" s="199"/>
      <c r="AB359" s="199"/>
      <c r="AC359" s="199"/>
      <c r="AD359" s="199"/>
      <c r="AE359" s="199"/>
      <c r="AF359" s="199"/>
      <c r="AG359" s="199"/>
      <c r="AH359" s="199"/>
    </row>
    <row r="360" s="5" customFormat="true" ht="15.75" hidden="false" customHeight="false" outlineLevel="0" collapsed="false">
      <c r="A360" s="193" t="s">
        <v>456</v>
      </c>
      <c r="B360" s="193" t="n">
        <v>1</v>
      </c>
      <c r="C360" s="193"/>
      <c r="D360" s="193" t="n">
        <v>3</v>
      </c>
      <c r="E360" s="193" t="n">
        <v>4</v>
      </c>
      <c r="F360" s="193" t="n">
        <v>5</v>
      </c>
      <c r="G360" s="193"/>
      <c r="H360" s="193"/>
      <c r="I360" s="193"/>
      <c r="J360" s="193" t="n">
        <v>620</v>
      </c>
      <c r="K360" s="240" t="n">
        <v>3</v>
      </c>
      <c r="L360" s="241" t="s">
        <v>213</v>
      </c>
      <c r="M360" s="242" t="n">
        <f aca="false">M361</f>
        <v>235000</v>
      </c>
      <c r="N360" s="242" t="n">
        <f aca="false">N361</f>
        <v>31189.8599774371</v>
      </c>
      <c r="O360" s="180" t="n">
        <f aca="false">O361</f>
        <v>460000</v>
      </c>
      <c r="P360" s="180" t="n">
        <f aca="false">P361</f>
        <v>61052.491870728</v>
      </c>
      <c r="Q360" s="180" t="n">
        <f aca="false">Q361</f>
        <v>660000</v>
      </c>
      <c r="R360" s="180" t="n">
        <f aca="false">R361</f>
        <v>87597.0535536532</v>
      </c>
      <c r="S360" s="199"/>
      <c r="T360" s="199"/>
      <c r="U360" s="199"/>
      <c r="V360" s="199"/>
      <c r="W360" s="199"/>
      <c r="X360" s="199"/>
      <c r="Y360" s="199"/>
      <c r="Z360" s="199"/>
    </row>
    <row r="361" s="5" customFormat="true" ht="15" hidden="false" customHeight="false" outlineLevel="0" collapsed="false">
      <c r="A361" s="193" t="s">
        <v>456</v>
      </c>
      <c r="B361" s="193" t="n">
        <v>1</v>
      </c>
      <c r="C361" s="193"/>
      <c r="D361" s="193" t="n">
        <v>3</v>
      </c>
      <c r="E361" s="193" t="n">
        <v>4</v>
      </c>
      <c r="F361" s="193" t="n">
        <v>5</v>
      </c>
      <c r="G361" s="193"/>
      <c r="H361" s="193"/>
      <c r="I361" s="193"/>
      <c r="J361" s="193" t="n">
        <v>620</v>
      </c>
      <c r="K361" s="243" t="n">
        <v>32</v>
      </c>
      <c r="L361" s="284" t="s">
        <v>93</v>
      </c>
      <c r="M361" s="242" t="n">
        <f aca="false">M362</f>
        <v>235000</v>
      </c>
      <c r="N361" s="242" t="n">
        <f aca="false">N362</f>
        <v>31189.8599774371</v>
      </c>
      <c r="O361" s="180" t="n">
        <f aca="false">O362</f>
        <v>460000</v>
      </c>
      <c r="P361" s="180" t="n">
        <f aca="false">P362</f>
        <v>61052.491870728</v>
      </c>
      <c r="Q361" s="180" t="n">
        <f aca="false">Q362</f>
        <v>660000</v>
      </c>
      <c r="R361" s="180" t="n">
        <f aca="false">R362</f>
        <v>87597.0535536532</v>
      </c>
      <c r="S361" s="199"/>
      <c r="T361" s="199"/>
      <c r="U361" s="199"/>
      <c r="V361" s="199"/>
      <c r="W361" s="199"/>
      <c r="X361" s="199"/>
      <c r="Y361" s="199"/>
      <c r="Z361" s="199"/>
    </row>
    <row r="362" s="5" customFormat="true" ht="15.75" hidden="true" customHeight="false" outlineLevel="0" collapsed="false">
      <c r="A362" s="193" t="s">
        <v>456</v>
      </c>
      <c r="B362" s="193" t="n">
        <v>1</v>
      </c>
      <c r="C362" s="193"/>
      <c r="D362" s="193" t="n">
        <v>3</v>
      </c>
      <c r="E362" s="193" t="n">
        <v>4</v>
      </c>
      <c r="F362" s="193" t="n">
        <v>5</v>
      </c>
      <c r="G362" s="193"/>
      <c r="H362" s="193"/>
      <c r="I362" s="193"/>
      <c r="J362" s="193" t="n">
        <v>620</v>
      </c>
      <c r="K362" s="240" t="n">
        <v>323</v>
      </c>
      <c r="L362" s="241" t="s">
        <v>96</v>
      </c>
      <c r="M362" s="242" t="n">
        <f aca="false">SUM(M363:M369)</f>
        <v>235000</v>
      </c>
      <c r="N362" s="242" t="n">
        <f aca="false">SUM(N363:N369)</f>
        <v>31189.8599774371</v>
      </c>
      <c r="O362" s="180" t="n">
        <f aca="false">SUM(O363:O369)</f>
        <v>460000</v>
      </c>
      <c r="P362" s="180" t="n">
        <f aca="false">SUM(P363:P369)</f>
        <v>61052.491870728</v>
      </c>
      <c r="Q362" s="180" t="n">
        <f aca="false">SUM(Q363:Q369)</f>
        <v>660000</v>
      </c>
      <c r="R362" s="180" t="n">
        <f aca="false">SUM(R363:R369)</f>
        <v>87597.0535536532</v>
      </c>
      <c r="S362" s="199"/>
      <c r="T362" s="199"/>
      <c r="U362" s="199"/>
      <c r="V362" s="199"/>
      <c r="W362" s="199"/>
      <c r="X362" s="199"/>
      <c r="Y362" s="199"/>
      <c r="Z362" s="199"/>
    </row>
    <row r="363" s="5" customFormat="true" ht="17.25" hidden="true" customHeight="true" outlineLevel="0" collapsed="false">
      <c r="A363" s="193" t="s">
        <v>456</v>
      </c>
      <c r="B363" s="193" t="n">
        <v>1</v>
      </c>
      <c r="C363" s="193"/>
      <c r="D363" s="193" t="n">
        <v>3</v>
      </c>
      <c r="E363" s="193" t="n">
        <v>4</v>
      </c>
      <c r="F363" s="193"/>
      <c r="G363" s="193"/>
      <c r="H363" s="193"/>
      <c r="I363" s="193"/>
      <c r="J363" s="193" t="n">
        <v>620</v>
      </c>
      <c r="K363" s="306" t="n">
        <v>3232</v>
      </c>
      <c r="L363" s="366" t="s">
        <v>458</v>
      </c>
      <c r="M363" s="403" t="n">
        <v>10000</v>
      </c>
      <c r="N363" s="403" t="n">
        <f aca="false">10000/7.5345</f>
        <v>1327.22808414626</v>
      </c>
      <c r="O363" s="403" t="n">
        <v>10000</v>
      </c>
      <c r="P363" s="403" t="n">
        <f aca="false">10000/7.5345</f>
        <v>1327.22808414626</v>
      </c>
      <c r="Q363" s="403" t="n">
        <v>10000</v>
      </c>
      <c r="R363" s="403" t="n">
        <f aca="false">10000/7.5345</f>
        <v>1327.22808414626</v>
      </c>
      <c r="S363" s="199"/>
      <c r="T363" s="199"/>
      <c r="U363" s="199"/>
      <c r="V363" s="199"/>
      <c r="W363" s="199"/>
      <c r="X363" s="199"/>
      <c r="Y363" s="199"/>
      <c r="Z363" s="199"/>
    </row>
    <row r="364" s="5" customFormat="true" ht="17.25" hidden="true" customHeight="true" outlineLevel="0" collapsed="false">
      <c r="A364" s="193" t="s">
        <v>456</v>
      </c>
      <c r="B364" s="193" t="n">
        <v>1</v>
      </c>
      <c r="C364" s="193"/>
      <c r="D364" s="193" t="n">
        <v>3</v>
      </c>
      <c r="E364" s="193"/>
      <c r="F364" s="193" t="n">
        <v>5</v>
      </c>
      <c r="G364" s="193"/>
      <c r="H364" s="193"/>
      <c r="I364" s="193"/>
      <c r="J364" s="193" t="n">
        <v>620</v>
      </c>
      <c r="K364" s="306" t="n">
        <v>3232</v>
      </c>
      <c r="L364" s="363" t="s">
        <v>459</v>
      </c>
      <c r="M364" s="403" t="n">
        <v>225000</v>
      </c>
      <c r="N364" s="403" t="n">
        <f aca="false">225000/7.5345</f>
        <v>29862.6318932909</v>
      </c>
      <c r="O364" s="403" t="n">
        <v>100000</v>
      </c>
      <c r="P364" s="403" t="n">
        <f aca="false">100000/7.5345</f>
        <v>13272.2808414626</v>
      </c>
      <c r="Q364" s="403" t="n">
        <v>100000</v>
      </c>
      <c r="R364" s="403" t="n">
        <f aca="false">100000/7.5345</f>
        <v>13272.2808414626</v>
      </c>
      <c r="S364" s="199"/>
      <c r="T364" s="199"/>
      <c r="U364" s="199"/>
      <c r="V364" s="199"/>
      <c r="W364" s="199"/>
      <c r="X364" s="199"/>
      <c r="Y364" s="199"/>
      <c r="Z364" s="199"/>
    </row>
    <row r="365" s="5" customFormat="true" ht="29.25" hidden="true" customHeight="true" outlineLevel="0" collapsed="false">
      <c r="A365" s="193" t="s">
        <v>456</v>
      </c>
      <c r="B365" s="193" t="n">
        <v>1</v>
      </c>
      <c r="C365" s="193"/>
      <c r="D365" s="193"/>
      <c r="E365" s="193"/>
      <c r="F365" s="193" t="n">
        <v>5</v>
      </c>
      <c r="G365" s="193"/>
      <c r="H365" s="193"/>
      <c r="I365" s="193"/>
      <c r="J365" s="193" t="n">
        <v>620</v>
      </c>
      <c r="K365" s="306" t="n">
        <v>3232</v>
      </c>
      <c r="L365" s="348" t="s">
        <v>460</v>
      </c>
      <c r="M365" s="403" t="n">
        <v>0</v>
      </c>
      <c r="N365" s="403" t="n">
        <v>0</v>
      </c>
      <c r="O365" s="403" t="n">
        <v>0</v>
      </c>
      <c r="P365" s="403" t="n">
        <v>0</v>
      </c>
      <c r="Q365" s="403" t="n">
        <v>0</v>
      </c>
      <c r="R365" s="403" t="n">
        <v>0</v>
      </c>
      <c r="S365" s="199"/>
      <c r="T365" s="199"/>
      <c r="U365" s="199"/>
      <c r="V365" s="199"/>
      <c r="W365" s="199"/>
      <c r="X365" s="199"/>
      <c r="Y365" s="199"/>
      <c r="Z365" s="199"/>
    </row>
    <row r="366" s="5" customFormat="true" ht="30" hidden="true" customHeight="true" outlineLevel="0" collapsed="false">
      <c r="A366" s="193" t="s">
        <v>456</v>
      </c>
      <c r="B366" s="193" t="n">
        <v>1</v>
      </c>
      <c r="C366" s="193"/>
      <c r="D366" s="193"/>
      <c r="E366" s="193"/>
      <c r="F366" s="193" t="n">
        <v>5</v>
      </c>
      <c r="G366" s="193"/>
      <c r="H366" s="193"/>
      <c r="I366" s="193"/>
      <c r="J366" s="193" t="n">
        <v>620</v>
      </c>
      <c r="K366" s="306" t="n">
        <v>3232</v>
      </c>
      <c r="L366" s="363" t="s">
        <v>461</v>
      </c>
      <c r="M366" s="403" t="n">
        <v>0</v>
      </c>
      <c r="N366" s="403" t="n">
        <v>0</v>
      </c>
      <c r="O366" s="403" t="n">
        <v>50000</v>
      </c>
      <c r="P366" s="403" t="n">
        <f aca="false">50000/7.5345</f>
        <v>6636.1404207313</v>
      </c>
      <c r="Q366" s="403" t="n">
        <v>50000</v>
      </c>
      <c r="R366" s="403" t="n">
        <f aca="false">50000/7.5345</f>
        <v>6636.1404207313</v>
      </c>
      <c r="S366" s="199"/>
      <c r="T366" s="199"/>
      <c r="U366" s="199"/>
      <c r="V366" s="199"/>
      <c r="W366" s="199"/>
      <c r="X366" s="199"/>
      <c r="Y366" s="199"/>
      <c r="Z366" s="199"/>
    </row>
    <row r="367" s="5" customFormat="true" ht="30" hidden="true" customHeight="true" outlineLevel="0" collapsed="false">
      <c r="A367" s="193" t="s">
        <v>456</v>
      </c>
      <c r="B367" s="193" t="n">
        <v>1</v>
      </c>
      <c r="C367" s="193"/>
      <c r="D367" s="193"/>
      <c r="E367" s="193"/>
      <c r="F367" s="193" t="n">
        <v>5</v>
      </c>
      <c r="G367" s="193"/>
      <c r="H367" s="193"/>
      <c r="I367" s="193"/>
      <c r="J367" s="193" t="n">
        <v>620</v>
      </c>
      <c r="K367" s="306" t="n">
        <v>3232</v>
      </c>
      <c r="L367" s="319" t="s">
        <v>462</v>
      </c>
      <c r="M367" s="403" t="n">
        <v>0</v>
      </c>
      <c r="N367" s="403" t="n">
        <v>0</v>
      </c>
      <c r="O367" s="403" t="n">
        <v>200000</v>
      </c>
      <c r="P367" s="403" t="n">
        <f aca="false">200000/7.5345</f>
        <v>26544.5616829252</v>
      </c>
      <c r="Q367" s="403" t="n">
        <v>200000</v>
      </c>
      <c r="R367" s="403" t="n">
        <f aca="false">200000/7.5345</f>
        <v>26544.5616829252</v>
      </c>
      <c r="S367" s="199"/>
      <c r="T367" s="199"/>
      <c r="U367" s="199"/>
      <c r="V367" s="199"/>
      <c r="W367" s="199"/>
      <c r="X367" s="199"/>
      <c r="Y367" s="199"/>
      <c r="Z367" s="199"/>
    </row>
    <row r="368" s="5" customFormat="true" ht="30" hidden="true" customHeight="true" outlineLevel="0" collapsed="false">
      <c r="A368" s="193" t="s">
        <v>456</v>
      </c>
      <c r="B368" s="193" t="n">
        <v>1</v>
      </c>
      <c r="C368" s="193"/>
      <c r="D368" s="193"/>
      <c r="E368" s="193"/>
      <c r="F368" s="193" t="n">
        <v>5</v>
      </c>
      <c r="G368" s="193"/>
      <c r="H368" s="193"/>
      <c r="I368" s="193"/>
      <c r="J368" s="193" t="n">
        <v>620</v>
      </c>
      <c r="K368" s="306" t="n">
        <v>3232</v>
      </c>
      <c r="L368" s="419" t="s">
        <v>463</v>
      </c>
      <c r="M368" s="403" t="n">
        <v>0</v>
      </c>
      <c r="N368" s="403" t="n">
        <v>0</v>
      </c>
      <c r="O368" s="403" t="n">
        <v>0</v>
      </c>
      <c r="P368" s="403" t="n">
        <v>0</v>
      </c>
      <c r="Q368" s="403" t="n">
        <v>200000</v>
      </c>
      <c r="R368" s="403" t="n">
        <f aca="false">200000/7.5345</f>
        <v>26544.5616829252</v>
      </c>
      <c r="S368" s="199"/>
      <c r="T368" s="199"/>
      <c r="U368" s="199"/>
      <c r="V368" s="199"/>
      <c r="W368" s="199"/>
      <c r="X368" s="199"/>
      <c r="Y368" s="199"/>
      <c r="Z368" s="199"/>
    </row>
    <row r="369" s="5" customFormat="true" ht="21.75" hidden="true" customHeight="true" outlineLevel="0" collapsed="false">
      <c r="A369" s="193" t="s">
        <v>456</v>
      </c>
      <c r="B369" s="193" t="n">
        <v>1</v>
      </c>
      <c r="C369" s="193"/>
      <c r="D369" s="193"/>
      <c r="E369" s="193"/>
      <c r="F369" s="193" t="n">
        <v>5</v>
      </c>
      <c r="G369" s="193"/>
      <c r="H369" s="193"/>
      <c r="I369" s="193"/>
      <c r="J369" s="193" t="n">
        <v>620</v>
      </c>
      <c r="K369" s="306" t="n">
        <v>3232</v>
      </c>
      <c r="L369" s="319" t="s">
        <v>464</v>
      </c>
      <c r="M369" s="403" t="n">
        <v>0</v>
      </c>
      <c r="N369" s="403" t="n">
        <v>0</v>
      </c>
      <c r="O369" s="403" t="n">
        <v>100000</v>
      </c>
      <c r="P369" s="403" t="n">
        <f aca="false">100000/7.5345</f>
        <v>13272.2808414626</v>
      </c>
      <c r="Q369" s="403" t="n">
        <v>100000</v>
      </c>
      <c r="R369" s="403" t="n">
        <f aca="false">100000/7.5345</f>
        <v>13272.2808414626</v>
      </c>
      <c r="S369" s="199"/>
      <c r="T369" s="199"/>
      <c r="U369" s="199"/>
      <c r="V369" s="199"/>
      <c r="W369" s="199"/>
      <c r="X369" s="199"/>
      <c r="Y369" s="199"/>
      <c r="Z369" s="199"/>
    </row>
    <row r="370" s="207" customFormat="true" ht="16.5" hidden="false" customHeight="true" outlineLevel="0" collapsed="false">
      <c r="A370" s="193" t="s">
        <v>456</v>
      </c>
      <c r="B370" s="420" t="n">
        <v>1</v>
      </c>
      <c r="C370" s="420"/>
      <c r="D370" s="420" t="n">
        <v>3</v>
      </c>
      <c r="E370" s="420" t="n">
        <v>4</v>
      </c>
      <c r="F370" s="420" t="n">
        <v>5</v>
      </c>
      <c r="G370" s="420"/>
      <c r="H370" s="420"/>
      <c r="I370" s="420"/>
      <c r="J370" s="420" t="n">
        <v>620</v>
      </c>
      <c r="K370" s="421" t="n">
        <v>4</v>
      </c>
      <c r="L370" s="422" t="s">
        <v>372</v>
      </c>
      <c r="M370" s="406" t="n">
        <f aca="false">M371</f>
        <v>60000</v>
      </c>
      <c r="N370" s="406" t="n">
        <f aca="false">N371</f>
        <v>7963.36850487756</v>
      </c>
      <c r="O370" s="406" t="n">
        <f aca="false">O371</f>
        <v>60000</v>
      </c>
      <c r="P370" s="406" t="n">
        <f aca="false">P371</f>
        <v>7963.36850487756</v>
      </c>
      <c r="Q370" s="406" t="n">
        <f aca="false">Q371</f>
        <v>60000</v>
      </c>
      <c r="R370" s="406" t="n">
        <f aca="false">R371</f>
        <v>7963.36850487756</v>
      </c>
      <c r="S370" s="206"/>
      <c r="T370" s="206"/>
      <c r="U370" s="206"/>
      <c r="V370" s="206"/>
      <c r="W370" s="206"/>
      <c r="X370" s="206"/>
      <c r="Y370" s="206"/>
      <c r="Z370" s="206"/>
    </row>
    <row r="371" s="207" customFormat="true" ht="16.5" hidden="false" customHeight="true" outlineLevel="0" collapsed="false">
      <c r="A371" s="193"/>
      <c r="B371" s="420"/>
      <c r="C371" s="420"/>
      <c r="D371" s="420"/>
      <c r="E371" s="420"/>
      <c r="F371" s="420"/>
      <c r="G371" s="420"/>
      <c r="H371" s="420"/>
      <c r="I371" s="420"/>
      <c r="J371" s="420"/>
      <c r="K371" s="421" t="n">
        <v>42</v>
      </c>
      <c r="L371" s="422" t="s">
        <v>124</v>
      </c>
      <c r="M371" s="423" t="n">
        <f aca="false">M372</f>
        <v>60000</v>
      </c>
      <c r="N371" s="423" t="n">
        <f aca="false">N372</f>
        <v>7963.36850487756</v>
      </c>
      <c r="O371" s="423" t="n">
        <f aca="false">O372</f>
        <v>60000</v>
      </c>
      <c r="P371" s="423" t="n">
        <f aca="false">P372</f>
        <v>7963.36850487756</v>
      </c>
      <c r="Q371" s="423" t="n">
        <f aca="false">Q372</f>
        <v>60000</v>
      </c>
      <c r="R371" s="423" t="n">
        <f aca="false">R372</f>
        <v>7963.36850487756</v>
      </c>
      <c r="S371" s="206"/>
      <c r="T371" s="206"/>
      <c r="U371" s="206"/>
      <c r="V371" s="206"/>
      <c r="W371" s="206"/>
      <c r="X371" s="206"/>
      <c r="Y371" s="206"/>
      <c r="Z371" s="206"/>
    </row>
    <row r="372" s="5" customFormat="true" ht="18.75" hidden="true" customHeight="true" outlineLevel="0" collapsed="false">
      <c r="A372" s="193" t="s">
        <v>456</v>
      </c>
      <c r="B372" s="193" t="n">
        <v>1</v>
      </c>
      <c r="C372" s="193"/>
      <c r="D372" s="193" t="n">
        <v>3</v>
      </c>
      <c r="E372" s="193" t="n">
        <v>4</v>
      </c>
      <c r="F372" s="193" t="n">
        <v>5</v>
      </c>
      <c r="G372" s="193"/>
      <c r="H372" s="193"/>
      <c r="I372" s="193"/>
      <c r="J372" s="193" t="n">
        <v>620</v>
      </c>
      <c r="K372" s="424" t="n">
        <v>422</v>
      </c>
      <c r="L372" s="358" t="s">
        <v>126</v>
      </c>
      <c r="M372" s="403" t="n">
        <f aca="false">M373+M374</f>
        <v>60000</v>
      </c>
      <c r="N372" s="403" t="n">
        <f aca="false">N373+N374</f>
        <v>7963.36850487756</v>
      </c>
      <c r="O372" s="404" t="n">
        <f aca="false">O373+O374</f>
        <v>60000</v>
      </c>
      <c r="P372" s="404" t="n">
        <f aca="false">P373+P374</f>
        <v>7963.36850487756</v>
      </c>
      <c r="Q372" s="404" t="n">
        <f aca="false">Q373+Q374</f>
        <v>60000</v>
      </c>
      <c r="R372" s="404" t="n">
        <f aca="false">R373+R374</f>
        <v>7963.36850487756</v>
      </c>
      <c r="S372" s="199"/>
      <c r="T372" s="199"/>
      <c r="U372" s="199"/>
      <c r="V372" s="199"/>
      <c r="W372" s="199"/>
      <c r="X372" s="199"/>
      <c r="Y372" s="199"/>
      <c r="Z372" s="199"/>
    </row>
    <row r="373" s="5" customFormat="true" ht="19.5" hidden="true" customHeight="true" outlineLevel="0" collapsed="false">
      <c r="A373" s="193" t="s">
        <v>456</v>
      </c>
      <c r="B373" s="193" t="n">
        <v>1</v>
      </c>
      <c r="C373" s="193"/>
      <c r="D373" s="193" t="n">
        <v>3</v>
      </c>
      <c r="E373" s="193" t="n">
        <v>4</v>
      </c>
      <c r="F373" s="193" t="n">
        <v>5</v>
      </c>
      <c r="G373" s="193"/>
      <c r="H373" s="193"/>
      <c r="I373" s="193"/>
      <c r="J373" s="193" t="n">
        <v>620</v>
      </c>
      <c r="K373" s="306" t="n">
        <v>42273</v>
      </c>
      <c r="L373" s="319" t="s">
        <v>465</v>
      </c>
      <c r="M373" s="406" t="n">
        <v>10000</v>
      </c>
      <c r="N373" s="406" t="n">
        <f aca="false">10000/7.5345</f>
        <v>1327.22808414626</v>
      </c>
      <c r="O373" s="406" t="n">
        <v>10000</v>
      </c>
      <c r="P373" s="406" t="n">
        <f aca="false">10000/7.5345</f>
        <v>1327.22808414626</v>
      </c>
      <c r="Q373" s="406" t="n">
        <v>10000</v>
      </c>
      <c r="R373" s="406" t="n">
        <f aca="false">10000/7.5345</f>
        <v>1327.22808414626</v>
      </c>
      <c r="S373" s="199"/>
      <c r="T373" s="199"/>
      <c r="U373" s="199"/>
      <c r="V373" s="199"/>
      <c r="W373" s="199"/>
      <c r="X373" s="199"/>
      <c r="Y373" s="199"/>
      <c r="Z373" s="199"/>
    </row>
    <row r="374" s="5" customFormat="true" ht="18" hidden="true" customHeight="true" outlineLevel="0" collapsed="false">
      <c r="A374" s="193" t="s">
        <v>456</v>
      </c>
      <c r="B374" s="193" t="n">
        <v>1</v>
      </c>
      <c r="C374" s="193"/>
      <c r="D374" s="193" t="n">
        <v>3</v>
      </c>
      <c r="E374" s="193" t="n">
        <v>4</v>
      </c>
      <c r="F374" s="193" t="n">
        <v>5</v>
      </c>
      <c r="G374" s="193"/>
      <c r="H374" s="193"/>
      <c r="I374" s="193"/>
      <c r="J374" s="193" t="n">
        <v>620</v>
      </c>
      <c r="K374" s="425" t="n">
        <v>42273</v>
      </c>
      <c r="L374" s="426" t="s">
        <v>466</v>
      </c>
      <c r="M374" s="427" t="n">
        <v>50000</v>
      </c>
      <c r="N374" s="427" t="n">
        <f aca="false">50000/7.5345</f>
        <v>6636.1404207313</v>
      </c>
      <c r="O374" s="427" t="n">
        <v>50000</v>
      </c>
      <c r="P374" s="427" t="n">
        <f aca="false">50000/7.5345</f>
        <v>6636.1404207313</v>
      </c>
      <c r="Q374" s="427" t="n">
        <v>50000</v>
      </c>
      <c r="R374" s="427" t="n">
        <f aca="false">50000/7.5345</f>
        <v>6636.1404207313</v>
      </c>
      <c r="S374" s="199"/>
      <c r="T374" s="199"/>
      <c r="U374" s="199"/>
      <c r="V374" s="199"/>
      <c r="W374" s="199"/>
      <c r="X374" s="199"/>
      <c r="Y374" s="199"/>
      <c r="Z374" s="199"/>
    </row>
    <row r="375" s="229" customFormat="true" ht="15.75" hidden="false" customHeight="false" outlineLevel="0" collapsed="false">
      <c r="A375" s="225"/>
      <c r="B375" s="225"/>
      <c r="C375" s="225"/>
      <c r="D375" s="225"/>
      <c r="E375" s="225"/>
      <c r="F375" s="225"/>
      <c r="G375" s="225"/>
      <c r="H375" s="225"/>
      <c r="I375" s="225"/>
      <c r="J375" s="225"/>
      <c r="K375" s="307"/>
      <c r="L375" s="259" t="s">
        <v>227</v>
      </c>
      <c r="M375" s="260" t="n">
        <f aca="false">M360+M370</f>
        <v>295000</v>
      </c>
      <c r="N375" s="260" t="n">
        <f aca="false">N360+N370</f>
        <v>39153.2284823147</v>
      </c>
      <c r="O375" s="260" t="n">
        <f aca="false">O360+O370</f>
        <v>520000</v>
      </c>
      <c r="P375" s="260" t="n">
        <f aca="false">P360+P370</f>
        <v>69015.8603756056</v>
      </c>
      <c r="Q375" s="260" t="n">
        <f aca="false">Q360+Q370</f>
        <v>720000</v>
      </c>
      <c r="R375" s="260" t="n">
        <f aca="false">R360+R370</f>
        <v>95560.4220585308</v>
      </c>
      <c r="S375" s="199"/>
      <c r="T375" s="199"/>
      <c r="U375" s="199"/>
      <c r="V375" s="199"/>
      <c r="W375" s="199"/>
      <c r="X375" s="199"/>
      <c r="Y375" s="199"/>
      <c r="Z375" s="199"/>
      <c r="AA375" s="5"/>
      <c r="AB375" s="5"/>
      <c r="AC375" s="5"/>
      <c r="AD375" s="5"/>
      <c r="AE375" s="5"/>
      <c r="AF375" s="5"/>
      <c r="AG375" s="5"/>
      <c r="AH375" s="5"/>
    </row>
    <row r="376" s="218" customFormat="true" ht="15.75" hidden="false" customHeight="false" outlineLevel="0" collapsed="false">
      <c r="A376" s="261"/>
      <c r="B376" s="261"/>
      <c r="C376" s="261"/>
      <c r="D376" s="261"/>
      <c r="E376" s="261"/>
      <c r="F376" s="261"/>
      <c r="G376" s="261"/>
      <c r="H376" s="261"/>
      <c r="I376" s="261"/>
      <c r="J376" s="261"/>
      <c r="K376" s="277"/>
      <c r="L376" s="262"/>
      <c r="M376" s="265"/>
      <c r="N376" s="265"/>
      <c r="O376" s="265"/>
      <c r="P376" s="265"/>
      <c r="Q376" s="265"/>
      <c r="R376" s="265"/>
      <c r="S376" s="199"/>
      <c r="T376" s="199"/>
      <c r="U376" s="199"/>
      <c r="V376" s="199"/>
      <c r="W376" s="199"/>
      <c r="X376" s="199"/>
      <c r="Y376" s="199"/>
      <c r="Z376" s="199"/>
      <c r="AA376" s="199"/>
      <c r="AB376" s="199"/>
      <c r="AC376" s="199"/>
      <c r="AD376" s="199"/>
      <c r="AE376" s="199"/>
      <c r="AF376" s="199"/>
      <c r="AG376" s="199"/>
      <c r="AH376" s="199"/>
    </row>
    <row r="377" s="283" customFormat="true" ht="32.25" hidden="false" customHeight="true" outlineLevel="0" collapsed="false">
      <c r="A377" s="417" t="s">
        <v>467</v>
      </c>
      <c r="B377" s="280"/>
      <c r="C377" s="280"/>
      <c r="D377" s="280"/>
      <c r="E377" s="280"/>
      <c r="F377" s="280"/>
      <c r="G377" s="280"/>
      <c r="H377" s="280"/>
      <c r="I377" s="280"/>
      <c r="J377" s="280"/>
      <c r="K377" s="302" t="s">
        <v>252</v>
      </c>
      <c r="L377" s="428" t="s">
        <v>468</v>
      </c>
      <c r="M377" s="303"/>
      <c r="N377" s="303"/>
      <c r="O377" s="303"/>
      <c r="P377" s="303"/>
      <c r="Q377" s="303"/>
      <c r="R377" s="303"/>
      <c r="S377" s="199"/>
      <c r="T377" s="199"/>
      <c r="U377" s="199"/>
      <c r="V377" s="199"/>
      <c r="W377" s="199"/>
      <c r="X377" s="199"/>
      <c r="Y377" s="199"/>
      <c r="Z377" s="199"/>
      <c r="AA377" s="199"/>
      <c r="AB377" s="199"/>
      <c r="AC377" s="199"/>
      <c r="AD377" s="199"/>
      <c r="AE377" s="199"/>
      <c r="AF377" s="199"/>
      <c r="AG377" s="199"/>
      <c r="AH377" s="199"/>
    </row>
    <row r="378" s="5" customFormat="true" ht="15.75" hidden="false" customHeight="false" outlineLevel="0" collapsed="false">
      <c r="A378" s="193" t="s">
        <v>469</v>
      </c>
      <c r="B378" s="193" t="n">
        <v>1</v>
      </c>
      <c r="C378" s="193"/>
      <c r="D378" s="193" t="n">
        <v>3</v>
      </c>
      <c r="E378" s="193" t="n">
        <v>4</v>
      </c>
      <c r="F378" s="193"/>
      <c r="G378" s="193"/>
      <c r="H378" s="193"/>
      <c r="I378" s="193"/>
      <c r="J378" s="193" t="n">
        <v>660</v>
      </c>
      <c r="K378" s="240" t="n">
        <v>3</v>
      </c>
      <c r="L378" s="241" t="s">
        <v>213</v>
      </c>
      <c r="M378" s="242" t="n">
        <f aca="false">M379+M389</f>
        <v>1340000</v>
      </c>
      <c r="N378" s="242" t="n">
        <f aca="false">N379+N389</f>
        <v>177848.563275599</v>
      </c>
      <c r="O378" s="180" t="n">
        <f aca="false">O379+O389</f>
        <v>1340000</v>
      </c>
      <c r="P378" s="180" t="n">
        <f aca="false">P379+P389</f>
        <v>177848.563275599</v>
      </c>
      <c r="Q378" s="180" t="n">
        <f aca="false">Q379+Q389</f>
        <v>1340000</v>
      </c>
      <c r="R378" s="180" t="n">
        <f aca="false">R379+R389</f>
        <v>177848.563275599</v>
      </c>
      <c r="S378" s="199"/>
      <c r="T378" s="199"/>
      <c r="U378" s="199"/>
      <c r="V378" s="199"/>
      <c r="W378" s="199"/>
      <c r="X378" s="199"/>
      <c r="Y378" s="199"/>
      <c r="Z378" s="199"/>
    </row>
    <row r="379" s="5" customFormat="true" ht="15.75" hidden="false" customHeight="false" outlineLevel="0" collapsed="false">
      <c r="A379" s="193" t="s">
        <v>469</v>
      </c>
      <c r="B379" s="193" t="n">
        <v>1</v>
      </c>
      <c r="C379" s="193"/>
      <c r="D379" s="193" t="n">
        <v>3</v>
      </c>
      <c r="E379" s="193" t="n">
        <v>4</v>
      </c>
      <c r="F379" s="193"/>
      <c r="G379" s="193"/>
      <c r="H379" s="193"/>
      <c r="I379" s="193"/>
      <c r="J379" s="193" t="n">
        <v>660</v>
      </c>
      <c r="K379" s="240" t="n">
        <v>32</v>
      </c>
      <c r="L379" s="241" t="s">
        <v>93</v>
      </c>
      <c r="M379" s="242" t="n">
        <f aca="false">M382+M380</f>
        <v>1340000</v>
      </c>
      <c r="N379" s="242" t="n">
        <f aca="false">N382+N380</f>
        <v>177848.563275599</v>
      </c>
      <c r="O379" s="180" t="n">
        <f aca="false">O382+O380</f>
        <v>1340000</v>
      </c>
      <c r="P379" s="180" t="n">
        <f aca="false">P382+P380</f>
        <v>177848.563275599</v>
      </c>
      <c r="Q379" s="180" t="n">
        <f aca="false">Q382+Q380</f>
        <v>1340000</v>
      </c>
      <c r="R379" s="180" t="n">
        <f aca="false">R382+R380</f>
        <v>177848.563275599</v>
      </c>
      <c r="S379" s="199"/>
      <c r="T379" s="199"/>
      <c r="U379" s="199"/>
      <c r="V379" s="199"/>
      <c r="W379" s="199"/>
      <c r="X379" s="199"/>
      <c r="Y379" s="199"/>
      <c r="Z379" s="199"/>
    </row>
    <row r="380" s="5" customFormat="true" ht="15.75" hidden="true" customHeight="false" outlineLevel="0" collapsed="false">
      <c r="A380" s="193" t="s">
        <v>469</v>
      </c>
      <c r="B380" s="193" t="n">
        <v>1</v>
      </c>
      <c r="C380" s="193"/>
      <c r="D380" s="193" t="n">
        <v>3</v>
      </c>
      <c r="E380" s="193" t="n">
        <v>4</v>
      </c>
      <c r="F380" s="193"/>
      <c r="G380" s="193"/>
      <c r="H380" s="193"/>
      <c r="I380" s="193"/>
      <c r="J380" s="193" t="n">
        <v>660</v>
      </c>
      <c r="K380" s="240" t="n">
        <v>322</v>
      </c>
      <c r="L380" s="241" t="s">
        <v>232</v>
      </c>
      <c r="M380" s="242" t="n">
        <f aca="false">M381</f>
        <v>0</v>
      </c>
      <c r="N380" s="242" t="n">
        <f aca="false">N381</f>
        <v>0</v>
      </c>
      <c r="O380" s="180" t="n">
        <f aca="false">O381</f>
        <v>0</v>
      </c>
      <c r="P380" s="180" t="n">
        <f aca="false">P381</f>
        <v>0</v>
      </c>
      <c r="Q380" s="180" t="n">
        <f aca="false">Q381</f>
        <v>0</v>
      </c>
      <c r="R380" s="180" t="n">
        <f aca="false">R381</f>
        <v>0</v>
      </c>
      <c r="S380" s="199"/>
      <c r="T380" s="199"/>
      <c r="U380" s="199"/>
      <c r="V380" s="199"/>
      <c r="W380" s="199"/>
      <c r="X380" s="199"/>
      <c r="Y380" s="199"/>
      <c r="Z380" s="199"/>
    </row>
    <row r="381" s="5" customFormat="true" ht="15" hidden="true" customHeight="false" outlineLevel="0" collapsed="false">
      <c r="A381" s="193" t="s">
        <v>469</v>
      </c>
      <c r="B381" s="193" t="n">
        <v>1</v>
      </c>
      <c r="C381" s="193"/>
      <c r="D381" s="193" t="n">
        <v>3</v>
      </c>
      <c r="E381" s="193" t="n">
        <v>4</v>
      </c>
      <c r="F381" s="193"/>
      <c r="G381" s="193"/>
      <c r="H381" s="193"/>
      <c r="I381" s="193"/>
      <c r="J381" s="193" t="n">
        <v>660</v>
      </c>
      <c r="K381" s="246" t="n">
        <v>3225</v>
      </c>
      <c r="L381" s="248" t="s">
        <v>470</v>
      </c>
      <c r="M381" s="242"/>
      <c r="N381" s="242" t="n">
        <v>0</v>
      </c>
      <c r="O381" s="242"/>
      <c r="P381" s="242"/>
      <c r="Q381" s="242"/>
      <c r="R381" s="242"/>
      <c r="S381" s="199"/>
      <c r="T381" s="199"/>
      <c r="U381" s="199"/>
      <c r="V381" s="199"/>
      <c r="W381" s="199"/>
      <c r="X381" s="199"/>
      <c r="Y381" s="199"/>
      <c r="Z381" s="199"/>
    </row>
    <row r="382" s="5" customFormat="true" ht="15.75" hidden="true" customHeight="false" outlineLevel="0" collapsed="false">
      <c r="A382" s="193" t="s">
        <v>469</v>
      </c>
      <c r="B382" s="193" t="n">
        <v>1</v>
      </c>
      <c r="C382" s="193"/>
      <c r="D382" s="193" t="n">
        <v>3</v>
      </c>
      <c r="E382" s="193" t="n">
        <v>4</v>
      </c>
      <c r="F382" s="193"/>
      <c r="G382" s="193"/>
      <c r="H382" s="193"/>
      <c r="I382" s="193"/>
      <c r="J382" s="193" t="n">
        <v>660</v>
      </c>
      <c r="K382" s="240" t="n">
        <v>323</v>
      </c>
      <c r="L382" s="241" t="s">
        <v>96</v>
      </c>
      <c r="M382" s="242" t="n">
        <f aca="false">SUM(M383:M388)</f>
        <v>1340000</v>
      </c>
      <c r="N382" s="242" t="n">
        <f aca="false">N383+N384+N385+N387+N388</f>
        <v>177848.563275599</v>
      </c>
      <c r="O382" s="242" t="n">
        <f aca="false">SUM(O383:O388)</f>
        <v>1340000</v>
      </c>
      <c r="P382" s="242" t="n">
        <f aca="false">SUM(P383:P388)</f>
        <v>177848.563275599</v>
      </c>
      <c r="Q382" s="242" t="n">
        <f aca="false">SUM(Q383:Q388)</f>
        <v>1340000</v>
      </c>
      <c r="R382" s="242" t="n">
        <f aca="false">SUM(R383:R388)</f>
        <v>177848.563275599</v>
      </c>
      <c r="S382" s="199"/>
      <c r="T382" s="199"/>
      <c r="U382" s="199"/>
      <c r="V382" s="199"/>
      <c r="W382" s="199"/>
      <c r="X382" s="199"/>
      <c r="Y382" s="199"/>
      <c r="Z382" s="199"/>
    </row>
    <row r="383" s="5" customFormat="true" ht="45" hidden="true" customHeight="true" outlineLevel="0" collapsed="false">
      <c r="A383" s="193" t="s">
        <v>469</v>
      </c>
      <c r="B383" s="193" t="n">
        <v>1</v>
      </c>
      <c r="C383" s="193"/>
      <c r="D383" s="193" t="n">
        <v>3</v>
      </c>
      <c r="E383" s="193" t="n">
        <v>4</v>
      </c>
      <c r="F383" s="193"/>
      <c r="G383" s="193"/>
      <c r="H383" s="193"/>
      <c r="I383" s="193"/>
      <c r="J383" s="193" t="n">
        <v>660</v>
      </c>
      <c r="K383" s="246" t="n">
        <v>3232</v>
      </c>
      <c r="L383" s="429" t="s">
        <v>471</v>
      </c>
      <c r="M383" s="242" t="n">
        <v>40000</v>
      </c>
      <c r="N383" s="242" t="n">
        <f aca="false">40000/7.5345</f>
        <v>5308.91233658504</v>
      </c>
      <c r="O383" s="242" t="n">
        <v>40000</v>
      </c>
      <c r="P383" s="242" t="n">
        <f aca="false">40000/7.5345</f>
        <v>5308.91233658504</v>
      </c>
      <c r="Q383" s="242" t="n">
        <v>40000</v>
      </c>
      <c r="R383" s="242" t="n">
        <f aca="false">40000/7.5345</f>
        <v>5308.91233658504</v>
      </c>
      <c r="S383" s="199"/>
      <c r="T383" s="199"/>
      <c r="U383" s="199"/>
      <c r="V383" s="199"/>
      <c r="W383" s="199"/>
      <c r="X383" s="199"/>
      <c r="Y383" s="199"/>
      <c r="Z383" s="199"/>
    </row>
    <row r="384" s="5" customFormat="true" ht="29.25" hidden="true" customHeight="true" outlineLevel="0" collapsed="false">
      <c r="A384" s="193" t="s">
        <v>469</v>
      </c>
      <c r="B384" s="193" t="n">
        <v>1</v>
      </c>
      <c r="C384" s="193"/>
      <c r="D384" s="193" t="n">
        <v>3</v>
      </c>
      <c r="E384" s="193" t="n">
        <v>4</v>
      </c>
      <c r="F384" s="193"/>
      <c r="G384" s="193"/>
      <c r="H384" s="193"/>
      <c r="I384" s="193"/>
      <c r="J384" s="193" t="n">
        <v>660</v>
      </c>
      <c r="K384" s="306" t="n">
        <v>3232</v>
      </c>
      <c r="L384" s="363" t="s">
        <v>472</v>
      </c>
      <c r="M384" s="403" t="n">
        <v>40000</v>
      </c>
      <c r="N384" s="403" t="n">
        <f aca="false">40000/7.5345</f>
        <v>5308.91233658504</v>
      </c>
      <c r="O384" s="403" t="n">
        <v>40000</v>
      </c>
      <c r="P384" s="403" t="n">
        <f aca="false">40000/7.5345</f>
        <v>5308.91233658504</v>
      </c>
      <c r="Q384" s="403" t="n">
        <v>40000</v>
      </c>
      <c r="R384" s="403" t="n">
        <f aca="false">40000/7.5345</f>
        <v>5308.91233658504</v>
      </c>
      <c r="S384" s="199"/>
      <c r="T384" s="199"/>
      <c r="U384" s="199"/>
      <c r="V384" s="199"/>
      <c r="W384" s="199"/>
      <c r="X384" s="199"/>
      <c r="Y384" s="199"/>
      <c r="Z384" s="199"/>
    </row>
    <row r="385" s="5" customFormat="true" ht="43.5" hidden="true" customHeight="true" outlineLevel="0" collapsed="false">
      <c r="A385" s="193" t="s">
        <v>469</v>
      </c>
      <c r="B385" s="193" t="n">
        <v>1</v>
      </c>
      <c r="C385" s="193"/>
      <c r="D385" s="193" t="n">
        <v>3</v>
      </c>
      <c r="E385" s="193"/>
      <c r="F385" s="193"/>
      <c r="G385" s="193"/>
      <c r="H385" s="193"/>
      <c r="I385" s="193"/>
      <c r="J385" s="193" t="n">
        <v>660</v>
      </c>
      <c r="K385" s="306" t="n">
        <v>3232</v>
      </c>
      <c r="L385" s="363" t="s">
        <v>473</v>
      </c>
      <c r="M385" s="403" t="n">
        <v>1200000</v>
      </c>
      <c r="N385" s="403" t="n">
        <f aca="false">1200000/7.5345</f>
        <v>159267.370097551</v>
      </c>
      <c r="O385" s="403" t="n">
        <v>1200000</v>
      </c>
      <c r="P385" s="403" t="n">
        <f aca="false">1200000/7.5345</f>
        <v>159267.370097551</v>
      </c>
      <c r="Q385" s="403" t="n">
        <v>1200000</v>
      </c>
      <c r="R385" s="403" t="n">
        <f aca="false">1200000/7.5345</f>
        <v>159267.370097551</v>
      </c>
      <c r="S385" s="199"/>
      <c r="T385" s="199"/>
      <c r="U385" s="199"/>
      <c r="V385" s="199"/>
      <c r="W385" s="199"/>
      <c r="X385" s="199"/>
      <c r="Y385" s="199"/>
      <c r="Z385" s="199"/>
    </row>
    <row r="386" s="5" customFormat="true" ht="21.75" hidden="true" customHeight="true" outlineLevel="0" collapsed="false">
      <c r="A386" s="193" t="s">
        <v>469</v>
      </c>
      <c r="B386" s="193" t="n">
        <v>1</v>
      </c>
      <c r="C386" s="193"/>
      <c r="D386" s="193" t="n">
        <v>3</v>
      </c>
      <c r="E386" s="193"/>
      <c r="F386" s="193"/>
      <c r="G386" s="193"/>
      <c r="H386" s="193"/>
      <c r="I386" s="193"/>
      <c r="J386" s="193" t="n">
        <v>660</v>
      </c>
      <c r="K386" s="306" t="n">
        <v>3232</v>
      </c>
      <c r="L386" s="247" t="s">
        <v>474</v>
      </c>
      <c r="M386" s="403"/>
      <c r="N386" s="403"/>
      <c r="O386" s="403"/>
      <c r="P386" s="403"/>
      <c r="Q386" s="403"/>
      <c r="R386" s="403"/>
      <c r="S386" s="199"/>
      <c r="T386" s="199"/>
      <c r="U386" s="199"/>
      <c r="V386" s="199"/>
      <c r="W386" s="199"/>
      <c r="X386" s="199"/>
      <c r="Y386" s="199"/>
      <c r="Z386" s="199"/>
    </row>
    <row r="387" s="5" customFormat="true" ht="29.25" hidden="true" customHeight="true" outlineLevel="0" collapsed="false">
      <c r="A387" s="193" t="s">
        <v>469</v>
      </c>
      <c r="B387" s="193" t="n">
        <v>1</v>
      </c>
      <c r="C387" s="193"/>
      <c r="D387" s="193" t="n">
        <v>3</v>
      </c>
      <c r="E387" s="193"/>
      <c r="F387" s="193"/>
      <c r="G387" s="193"/>
      <c r="H387" s="193"/>
      <c r="I387" s="193"/>
      <c r="J387" s="193" t="n">
        <v>660</v>
      </c>
      <c r="K387" s="306" t="n">
        <v>3232</v>
      </c>
      <c r="L387" s="363" t="s">
        <v>475</v>
      </c>
      <c r="M387" s="403" t="n">
        <v>40000</v>
      </c>
      <c r="N387" s="403" t="n">
        <f aca="false">40000/7.5345</f>
        <v>5308.91233658504</v>
      </c>
      <c r="O387" s="403" t="n">
        <v>40000</v>
      </c>
      <c r="P387" s="403" t="n">
        <f aca="false">40000/7.5345</f>
        <v>5308.91233658504</v>
      </c>
      <c r="Q387" s="403" t="n">
        <v>40000</v>
      </c>
      <c r="R387" s="403" t="n">
        <f aca="false">40000/7.5345</f>
        <v>5308.91233658504</v>
      </c>
      <c r="S387" s="199"/>
      <c r="T387" s="199"/>
      <c r="U387" s="199"/>
      <c r="V387" s="199"/>
      <c r="W387" s="199"/>
      <c r="X387" s="199"/>
      <c r="Y387" s="199"/>
      <c r="Z387" s="199"/>
    </row>
    <row r="388" s="5" customFormat="true" ht="30" hidden="true" customHeight="true" outlineLevel="0" collapsed="false">
      <c r="A388" s="193" t="s">
        <v>469</v>
      </c>
      <c r="B388" s="193" t="n">
        <v>1</v>
      </c>
      <c r="C388" s="193"/>
      <c r="D388" s="193" t="n">
        <v>3</v>
      </c>
      <c r="E388" s="193"/>
      <c r="F388" s="193"/>
      <c r="G388" s="193"/>
      <c r="H388" s="193"/>
      <c r="I388" s="193"/>
      <c r="J388" s="193" t="n">
        <v>660</v>
      </c>
      <c r="K388" s="306" t="n">
        <v>3232</v>
      </c>
      <c r="L388" s="363" t="s">
        <v>476</v>
      </c>
      <c r="M388" s="403" t="n">
        <v>20000</v>
      </c>
      <c r="N388" s="403" t="n">
        <f aca="false">20000/7.5345</f>
        <v>2654.45616829252</v>
      </c>
      <c r="O388" s="403" t="n">
        <v>20000</v>
      </c>
      <c r="P388" s="403" t="n">
        <f aca="false">20000/7.5345</f>
        <v>2654.45616829252</v>
      </c>
      <c r="Q388" s="403" t="n">
        <v>20000</v>
      </c>
      <c r="R388" s="403" t="n">
        <f aca="false">20000/7.5345</f>
        <v>2654.45616829252</v>
      </c>
      <c r="S388" s="199"/>
      <c r="T388" s="199"/>
      <c r="U388" s="199"/>
      <c r="V388" s="199"/>
      <c r="W388" s="199"/>
      <c r="X388" s="199"/>
      <c r="Y388" s="199"/>
      <c r="Z388" s="199"/>
    </row>
    <row r="389" s="5" customFormat="true" ht="20.25" hidden="false" customHeight="true" outlineLevel="0" collapsed="false">
      <c r="A389" s="193" t="s">
        <v>469</v>
      </c>
      <c r="B389" s="193" t="n">
        <v>1</v>
      </c>
      <c r="C389" s="193"/>
      <c r="D389" s="193" t="n">
        <v>3</v>
      </c>
      <c r="E389" s="193"/>
      <c r="F389" s="193"/>
      <c r="G389" s="193"/>
      <c r="H389" s="193"/>
      <c r="I389" s="193"/>
      <c r="J389" s="193" t="n">
        <v>660</v>
      </c>
      <c r="K389" s="424" t="n">
        <v>35</v>
      </c>
      <c r="L389" s="352" t="s">
        <v>102</v>
      </c>
      <c r="M389" s="403" t="n">
        <f aca="false">M390</f>
        <v>0</v>
      </c>
      <c r="N389" s="403" t="n">
        <f aca="false">N390</f>
        <v>0</v>
      </c>
      <c r="O389" s="404" t="n">
        <f aca="false">O390</f>
        <v>0</v>
      </c>
      <c r="P389" s="404" t="n">
        <f aca="false">P390</f>
        <v>0</v>
      </c>
      <c r="Q389" s="404" t="n">
        <f aca="false">Q390</f>
        <v>0</v>
      </c>
      <c r="R389" s="404" t="n">
        <f aca="false">R390</f>
        <v>0</v>
      </c>
      <c r="S389" s="199"/>
      <c r="T389" s="199"/>
      <c r="U389" s="199"/>
      <c r="V389" s="199"/>
      <c r="W389" s="199"/>
      <c r="X389" s="199"/>
      <c r="Y389" s="199"/>
      <c r="Z389" s="199"/>
    </row>
    <row r="390" s="5" customFormat="true" ht="42.75" hidden="true" customHeight="true" outlineLevel="0" collapsed="false">
      <c r="A390" s="193" t="s">
        <v>469</v>
      </c>
      <c r="B390" s="193" t="n">
        <v>1</v>
      </c>
      <c r="C390" s="193"/>
      <c r="D390" s="193" t="n">
        <v>3</v>
      </c>
      <c r="E390" s="193"/>
      <c r="F390" s="193"/>
      <c r="G390" s="193"/>
      <c r="H390" s="193"/>
      <c r="I390" s="193"/>
      <c r="J390" s="193" t="n">
        <v>660</v>
      </c>
      <c r="K390" s="424" t="n">
        <v>351</v>
      </c>
      <c r="L390" s="430" t="s">
        <v>477</v>
      </c>
      <c r="M390" s="403" t="n">
        <f aca="false">M391</f>
        <v>0</v>
      </c>
      <c r="N390" s="403" t="n">
        <f aca="false">N391</f>
        <v>0</v>
      </c>
      <c r="O390" s="404" t="n">
        <f aca="false">O391</f>
        <v>0</v>
      </c>
      <c r="P390" s="404" t="n">
        <f aca="false">P391</f>
        <v>0</v>
      </c>
      <c r="Q390" s="404" t="n">
        <f aca="false">Q391</f>
        <v>0</v>
      </c>
      <c r="R390" s="404" t="n">
        <f aca="false">R391</f>
        <v>0</v>
      </c>
      <c r="S390" s="199"/>
      <c r="T390" s="199"/>
      <c r="U390" s="199"/>
      <c r="V390" s="199"/>
      <c r="W390" s="199"/>
      <c r="X390" s="199"/>
      <c r="Y390" s="199"/>
      <c r="Z390" s="199"/>
    </row>
    <row r="391" s="5" customFormat="true" ht="28.5" hidden="true" customHeight="true" outlineLevel="0" collapsed="false">
      <c r="A391" s="193" t="s">
        <v>469</v>
      </c>
      <c r="B391" s="193" t="n">
        <v>1</v>
      </c>
      <c r="C391" s="193"/>
      <c r="D391" s="193" t="n">
        <v>3</v>
      </c>
      <c r="E391" s="193"/>
      <c r="F391" s="193"/>
      <c r="G391" s="193"/>
      <c r="H391" s="193"/>
      <c r="I391" s="193"/>
      <c r="J391" s="193" t="n">
        <v>660</v>
      </c>
      <c r="K391" s="306" t="n">
        <v>35111</v>
      </c>
      <c r="L391" s="431" t="s">
        <v>478</v>
      </c>
      <c r="M391" s="403" t="n">
        <v>0</v>
      </c>
      <c r="N391" s="403" t="n">
        <v>0</v>
      </c>
      <c r="O391" s="403" t="n">
        <v>0</v>
      </c>
      <c r="P391" s="403" t="n">
        <v>0</v>
      </c>
      <c r="Q391" s="403" t="n">
        <v>0</v>
      </c>
      <c r="R391" s="403" t="n">
        <v>0</v>
      </c>
      <c r="S391" s="199"/>
      <c r="T391" s="199"/>
      <c r="U391" s="199"/>
      <c r="V391" s="199"/>
      <c r="W391" s="199"/>
      <c r="X391" s="199"/>
      <c r="Y391" s="199"/>
      <c r="Z391" s="199"/>
    </row>
    <row r="392" s="5" customFormat="true" ht="15.75" hidden="false" customHeight="false" outlineLevel="0" collapsed="false">
      <c r="A392" s="193" t="s">
        <v>469</v>
      </c>
      <c r="B392" s="193" t="n">
        <v>1</v>
      </c>
      <c r="C392" s="193"/>
      <c r="D392" s="193"/>
      <c r="E392" s="193" t="n">
        <v>4</v>
      </c>
      <c r="F392" s="193"/>
      <c r="G392" s="193"/>
      <c r="H392" s="193"/>
      <c r="I392" s="193"/>
      <c r="J392" s="193" t="n">
        <v>660</v>
      </c>
      <c r="K392" s="424" t="n">
        <v>4</v>
      </c>
      <c r="L392" s="241" t="s">
        <v>433</v>
      </c>
      <c r="M392" s="403" t="n">
        <f aca="false">M393+M399</f>
        <v>172000</v>
      </c>
      <c r="N392" s="403" t="n">
        <f aca="false">N393+N399</f>
        <v>22828.3230473157</v>
      </c>
      <c r="O392" s="404" t="n">
        <f aca="false">O393+O399</f>
        <v>122000</v>
      </c>
      <c r="P392" s="404" t="n">
        <f aca="false">P393+P399</f>
        <v>16192.1826265844</v>
      </c>
      <c r="Q392" s="404" t="n">
        <f aca="false">Q393+Q399</f>
        <v>122000</v>
      </c>
      <c r="R392" s="404" t="n">
        <f aca="false">R393+R399</f>
        <v>16192.1826265844</v>
      </c>
      <c r="S392" s="199"/>
      <c r="T392" s="199"/>
      <c r="U392" s="199"/>
      <c r="V392" s="199"/>
      <c r="W392" s="199"/>
      <c r="X392" s="199"/>
      <c r="Y392" s="199"/>
      <c r="Z392" s="199"/>
    </row>
    <row r="393" s="5" customFormat="true" ht="15" hidden="false" customHeight="false" outlineLevel="0" collapsed="false">
      <c r="A393" s="193" t="s">
        <v>469</v>
      </c>
      <c r="B393" s="193" t="n">
        <v>1</v>
      </c>
      <c r="C393" s="193"/>
      <c r="D393" s="193"/>
      <c r="E393" s="193" t="n">
        <v>4</v>
      </c>
      <c r="F393" s="193"/>
      <c r="G393" s="193"/>
      <c r="H393" s="193"/>
      <c r="I393" s="193"/>
      <c r="J393" s="193" t="n">
        <v>660</v>
      </c>
      <c r="K393" s="240" t="n">
        <v>42</v>
      </c>
      <c r="L393" s="284" t="s">
        <v>479</v>
      </c>
      <c r="M393" s="403" t="n">
        <f aca="false">M394+M397</f>
        <v>22000</v>
      </c>
      <c r="N393" s="403" t="n">
        <f aca="false">N394+N397</f>
        <v>2919.90178512177</v>
      </c>
      <c r="O393" s="404" t="n">
        <f aca="false">O394+O397</f>
        <v>22000</v>
      </c>
      <c r="P393" s="404" t="n">
        <f aca="false">P394+P397</f>
        <v>2919.90178512177</v>
      </c>
      <c r="Q393" s="404" t="n">
        <f aca="false">Q394+Q397</f>
        <v>22000</v>
      </c>
      <c r="R393" s="404" t="n">
        <f aca="false">R394+R397</f>
        <v>2919.90178512177</v>
      </c>
      <c r="S393" s="199"/>
      <c r="T393" s="199"/>
      <c r="U393" s="199"/>
      <c r="V393" s="199"/>
      <c r="W393" s="199"/>
      <c r="X393" s="199"/>
      <c r="Y393" s="199"/>
      <c r="Z393" s="199"/>
    </row>
    <row r="394" s="5" customFormat="true" ht="15.75" hidden="true" customHeight="false" outlineLevel="0" collapsed="false">
      <c r="A394" s="193" t="s">
        <v>469</v>
      </c>
      <c r="B394" s="193" t="n">
        <v>1</v>
      </c>
      <c r="C394" s="193"/>
      <c r="D394" s="193"/>
      <c r="E394" s="193" t="n">
        <v>4</v>
      </c>
      <c r="F394" s="193"/>
      <c r="G394" s="193"/>
      <c r="H394" s="193"/>
      <c r="I394" s="193"/>
      <c r="J394" s="193" t="n">
        <v>660</v>
      </c>
      <c r="K394" s="424" t="n">
        <v>421</v>
      </c>
      <c r="L394" s="432" t="s">
        <v>125</v>
      </c>
      <c r="M394" s="403" t="n">
        <f aca="false">SUM(M395:M396)</f>
        <v>12000</v>
      </c>
      <c r="N394" s="403" t="n">
        <f aca="false">N395+N396</f>
        <v>1592.67370097551</v>
      </c>
      <c r="O394" s="404" t="n">
        <f aca="false">SUM(O395:O396)</f>
        <v>12000</v>
      </c>
      <c r="P394" s="404" t="n">
        <f aca="false">SUM(P395:P396)</f>
        <v>1592.67370097551</v>
      </c>
      <c r="Q394" s="404" t="n">
        <f aca="false">SUM(Q395:Q396)</f>
        <v>12000</v>
      </c>
      <c r="R394" s="404" t="n">
        <f aca="false">SUM(R395:R396)</f>
        <v>1592.67370097551</v>
      </c>
      <c r="S394" s="199"/>
      <c r="T394" s="199"/>
      <c r="U394" s="199"/>
      <c r="V394" s="199"/>
      <c r="W394" s="199"/>
      <c r="X394" s="199"/>
      <c r="Y394" s="199"/>
      <c r="Z394" s="199"/>
    </row>
    <row r="395" s="5" customFormat="true" ht="29.25" hidden="true" customHeight="true" outlineLevel="0" collapsed="false">
      <c r="A395" s="193" t="s">
        <v>469</v>
      </c>
      <c r="B395" s="193" t="n">
        <v>1</v>
      </c>
      <c r="C395" s="193"/>
      <c r="D395" s="193"/>
      <c r="E395" s="193" t="n">
        <v>4</v>
      </c>
      <c r="F395" s="193"/>
      <c r="G395" s="193"/>
      <c r="H395" s="193"/>
      <c r="I395" s="193"/>
      <c r="J395" s="193" t="n">
        <v>660</v>
      </c>
      <c r="K395" s="306" t="n">
        <v>4214</v>
      </c>
      <c r="L395" s="319" t="s">
        <v>480</v>
      </c>
      <c r="M395" s="403" t="n">
        <v>10000</v>
      </c>
      <c r="N395" s="403" t="n">
        <f aca="false">10000/7.5345</f>
        <v>1327.22808414626</v>
      </c>
      <c r="O395" s="403" t="n">
        <v>10000</v>
      </c>
      <c r="P395" s="403" t="n">
        <f aca="false">10000/7.5345</f>
        <v>1327.22808414626</v>
      </c>
      <c r="Q395" s="403" t="n">
        <v>10000</v>
      </c>
      <c r="R395" s="403" t="n">
        <f aca="false">10000/7.5345</f>
        <v>1327.22808414626</v>
      </c>
      <c r="S395" s="199"/>
      <c r="T395" s="199"/>
      <c r="U395" s="199"/>
      <c r="V395" s="199"/>
      <c r="W395" s="199"/>
      <c r="X395" s="199"/>
      <c r="Y395" s="199"/>
      <c r="Z395" s="199"/>
    </row>
    <row r="396" s="5" customFormat="true" ht="29.25" hidden="true" customHeight="true" outlineLevel="0" collapsed="false">
      <c r="A396" s="193" t="s">
        <v>469</v>
      </c>
      <c r="B396" s="193" t="n">
        <v>1</v>
      </c>
      <c r="C396" s="193"/>
      <c r="D396" s="193"/>
      <c r="E396" s="193" t="n">
        <v>4</v>
      </c>
      <c r="F396" s="193"/>
      <c r="G396" s="193"/>
      <c r="H396" s="193"/>
      <c r="I396" s="193"/>
      <c r="J396" s="193" t="n">
        <v>660</v>
      </c>
      <c r="K396" s="306" t="n">
        <v>4214</v>
      </c>
      <c r="L396" s="319" t="s">
        <v>481</v>
      </c>
      <c r="M396" s="403" t="n">
        <v>2000</v>
      </c>
      <c r="N396" s="403" t="n">
        <f aca="false">2000/7.5345</f>
        <v>265.445616829252</v>
      </c>
      <c r="O396" s="403" t="n">
        <v>2000</v>
      </c>
      <c r="P396" s="403" t="n">
        <f aca="false">2000/7.5345</f>
        <v>265.445616829252</v>
      </c>
      <c r="Q396" s="403" t="n">
        <v>2000</v>
      </c>
      <c r="R396" s="403" t="n">
        <f aca="false">2000/7.5345</f>
        <v>265.445616829252</v>
      </c>
      <c r="S396" s="199"/>
      <c r="T396" s="199"/>
      <c r="U396" s="199"/>
      <c r="V396" s="199"/>
      <c r="W396" s="199"/>
      <c r="X396" s="199"/>
      <c r="Y396" s="199"/>
      <c r="Z396" s="199"/>
    </row>
    <row r="397" s="5" customFormat="true" ht="22.5" hidden="true" customHeight="true" outlineLevel="0" collapsed="false">
      <c r="A397" s="193" t="s">
        <v>469</v>
      </c>
      <c r="B397" s="193" t="n">
        <v>1</v>
      </c>
      <c r="C397" s="193"/>
      <c r="D397" s="193"/>
      <c r="E397" s="193" t="n">
        <v>4</v>
      </c>
      <c r="F397" s="193"/>
      <c r="G397" s="193"/>
      <c r="H397" s="193"/>
      <c r="I397" s="193"/>
      <c r="J397" s="193" t="n">
        <v>660</v>
      </c>
      <c r="K397" s="424" t="n">
        <v>422</v>
      </c>
      <c r="L397" s="433" t="s">
        <v>126</v>
      </c>
      <c r="M397" s="242" t="n">
        <f aca="false">M398</f>
        <v>10000</v>
      </c>
      <c r="N397" s="242" t="n">
        <f aca="false">N398</f>
        <v>1327.22808414626</v>
      </c>
      <c r="O397" s="180" t="n">
        <f aca="false">O398</f>
        <v>10000</v>
      </c>
      <c r="P397" s="180" t="n">
        <f aca="false">P398</f>
        <v>1327.22808414626</v>
      </c>
      <c r="Q397" s="180" t="n">
        <f aca="false">Q398</f>
        <v>10000</v>
      </c>
      <c r="R397" s="180" t="n">
        <f aca="false">R398</f>
        <v>1327.22808414626</v>
      </c>
      <c r="S397" s="199"/>
      <c r="T397" s="199"/>
      <c r="U397" s="199"/>
      <c r="V397" s="199"/>
      <c r="W397" s="199"/>
      <c r="X397" s="199"/>
      <c r="Y397" s="199"/>
      <c r="Z397" s="199"/>
    </row>
    <row r="398" s="5" customFormat="true" ht="29.25" hidden="true" customHeight="true" outlineLevel="0" collapsed="false">
      <c r="A398" s="193" t="s">
        <v>469</v>
      </c>
      <c r="B398" s="193" t="n">
        <v>1</v>
      </c>
      <c r="C398" s="193"/>
      <c r="D398" s="193"/>
      <c r="E398" s="193" t="n">
        <v>4</v>
      </c>
      <c r="F398" s="193"/>
      <c r="G398" s="193"/>
      <c r="H398" s="193"/>
      <c r="I398" s="193"/>
      <c r="J398" s="193" t="n">
        <v>660</v>
      </c>
      <c r="K398" s="306" t="n">
        <v>42273</v>
      </c>
      <c r="L398" s="319" t="s">
        <v>482</v>
      </c>
      <c r="M398" s="403" t="n">
        <v>10000</v>
      </c>
      <c r="N398" s="403" t="n">
        <f aca="false">10000/7.5345</f>
        <v>1327.22808414626</v>
      </c>
      <c r="O398" s="403" t="n">
        <v>10000</v>
      </c>
      <c r="P398" s="403" t="n">
        <f aca="false">10000/7.5345</f>
        <v>1327.22808414626</v>
      </c>
      <c r="Q398" s="403" t="n">
        <v>10000</v>
      </c>
      <c r="R398" s="403" t="n">
        <f aca="false">10000/7.5345</f>
        <v>1327.22808414626</v>
      </c>
      <c r="S398" s="199"/>
      <c r="T398" s="199"/>
      <c r="U398" s="199"/>
      <c r="V398" s="199"/>
      <c r="W398" s="199"/>
      <c r="X398" s="199"/>
      <c r="Y398" s="199"/>
      <c r="Z398" s="199"/>
    </row>
    <row r="399" s="5" customFormat="true" ht="17.25" hidden="false" customHeight="true" outlineLevel="0" collapsed="false">
      <c r="A399" s="193" t="s">
        <v>469</v>
      </c>
      <c r="B399" s="193" t="n">
        <v>1</v>
      </c>
      <c r="C399" s="193"/>
      <c r="D399" s="193"/>
      <c r="E399" s="193" t="n">
        <v>4</v>
      </c>
      <c r="F399" s="193"/>
      <c r="G399" s="193"/>
      <c r="H399" s="193"/>
      <c r="I399" s="193"/>
      <c r="J399" s="193" t="n">
        <v>660</v>
      </c>
      <c r="K399" s="424" t="n">
        <v>45</v>
      </c>
      <c r="L399" s="358" t="s">
        <v>483</v>
      </c>
      <c r="M399" s="242" t="n">
        <f aca="false">M400</f>
        <v>150000</v>
      </c>
      <c r="N399" s="242" t="n">
        <f aca="false">N400</f>
        <v>19908.4212621939</v>
      </c>
      <c r="O399" s="180" t="n">
        <f aca="false">O400</f>
        <v>100000</v>
      </c>
      <c r="P399" s="180" t="n">
        <f aca="false">P400</f>
        <v>13272.2808414626</v>
      </c>
      <c r="Q399" s="180" t="n">
        <f aca="false">Q400</f>
        <v>100000</v>
      </c>
      <c r="R399" s="180" t="n">
        <f aca="false">R400</f>
        <v>13272.2808414626</v>
      </c>
      <c r="S399" s="199"/>
      <c r="T399" s="199"/>
      <c r="U399" s="199"/>
      <c r="V399" s="199"/>
      <c r="W399" s="199"/>
      <c r="X399" s="199"/>
      <c r="Y399" s="199"/>
      <c r="Z399" s="199"/>
    </row>
    <row r="400" s="5" customFormat="true" ht="35.25" hidden="true" customHeight="true" outlineLevel="0" collapsed="false">
      <c r="A400" s="193" t="s">
        <v>469</v>
      </c>
      <c r="B400" s="193" t="n">
        <v>1</v>
      </c>
      <c r="C400" s="193"/>
      <c r="D400" s="193"/>
      <c r="E400" s="193" t="n">
        <v>4</v>
      </c>
      <c r="F400" s="193"/>
      <c r="G400" s="193"/>
      <c r="H400" s="193"/>
      <c r="I400" s="193"/>
      <c r="J400" s="193" t="n">
        <v>660</v>
      </c>
      <c r="K400" s="424" t="n">
        <v>454</v>
      </c>
      <c r="L400" s="433" t="s">
        <v>484</v>
      </c>
      <c r="M400" s="242" t="n">
        <f aca="false">M401</f>
        <v>150000</v>
      </c>
      <c r="N400" s="242" t="n">
        <f aca="false">N401</f>
        <v>19908.4212621939</v>
      </c>
      <c r="O400" s="180" t="n">
        <f aca="false">O401</f>
        <v>100000</v>
      </c>
      <c r="P400" s="180" t="n">
        <f aca="false">P401</f>
        <v>13272.2808414626</v>
      </c>
      <c r="Q400" s="180" t="n">
        <f aca="false">Q401</f>
        <v>100000</v>
      </c>
      <c r="R400" s="180" t="n">
        <f aca="false">R401</f>
        <v>13272.2808414626</v>
      </c>
      <c r="S400" s="199"/>
      <c r="T400" s="199"/>
      <c r="U400" s="199"/>
      <c r="V400" s="199"/>
      <c r="W400" s="199"/>
      <c r="X400" s="199"/>
      <c r="Y400" s="199"/>
      <c r="Z400" s="199"/>
    </row>
    <row r="401" s="5" customFormat="true" ht="30" hidden="true" customHeight="true" outlineLevel="0" collapsed="false">
      <c r="A401" s="193" t="s">
        <v>469</v>
      </c>
      <c r="B401" s="193" t="n">
        <v>1</v>
      </c>
      <c r="C401" s="193"/>
      <c r="D401" s="193"/>
      <c r="E401" s="193" t="n">
        <v>4</v>
      </c>
      <c r="F401" s="193"/>
      <c r="G401" s="193"/>
      <c r="H401" s="193"/>
      <c r="I401" s="193"/>
      <c r="J401" s="193" t="n">
        <v>660</v>
      </c>
      <c r="K401" s="306" t="n">
        <v>4541</v>
      </c>
      <c r="L401" s="319" t="s">
        <v>485</v>
      </c>
      <c r="M401" s="403" t="n">
        <v>150000</v>
      </c>
      <c r="N401" s="403" t="n">
        <f aca="false">150000/7.5345</f>
        <v>19908.4212621939</v>
      </c>
      <c r="O401" s="403" t="n">
        <v>100000</v>
      </c>
      <c r="P401" s="403" t="n">
        <f aca="false">100000/7.5345</f>
        <v>13272.2808414626</v>
      </c>
      <c r="Q401" s="403" t="n">
        <v>100000</v>
      </c>
      <c r="R401" s="403" t="n">
        <f aca="false">100000/7.5345</f>
        <v>13272.2808414626</v>
      </c>
      <c r="S401" s="199"/>
      <c r="T401" s="199"/>
      <c r="U401" s="199"/>
      <c r="V401" s="199"/>
      <c r="W401" s="199"/>
      <c r="X401" s="199"/>
      <c r="Y401" s="199"/>
      <c r="Z401" s="199"/>
    </row>
    <row r="402" s="229" customFormat="true" ht="15.75" hidden="false" customHeight="false" outlineLevel="0" collapsed="false">
      <c r="A402" s="225"/>
      <c r="B402" s="225"/>
      <c r="C402" s="225"/>
      <c r="D402" s="225"/>
      <c r="E402" s="225"/>
      <c r="F402" s="225"/>
      <c r="G402" s="225"/>
      <c r="H402" s="225"/>
      <c r="I402" s="225"/>
      <c r="J402" s="225"/>
      <c r="K402" s="307"/>
      <c r="L402" s="378" t="s">
        <v>283</v>
      </c>
      <c r="M402" s="260" t="n">
        <f aca="false">M378+M392</f>
        <v>1512000</v>
      </c>
      <c r="N402" s="260" t="n">
        <f aca="false">N378+N392</f>
        <v>200676.886322915</v>
      </c>
      <c r="O402" s="260" t="n">
        <f aca="false">O378+O392</f>
        <v>1462000</v>
      </c>
      <c r="P402" s="260" t="n">
        <f aca="false">P378+P392</f>
        <v>194040.745902183</v>
      </c>
      <c r="Q402" s="260" t="n">
        <f aca="false">Q378+Q392</f>
        <v>1462000</v>
      </c>
      <c r="R402" s="260" t="n">
        <f aca="false">R378+R392</f>
        <v>194040.745902183</v>
      </c>
      <c r="S402" s="199"/>
      <c r="T402" s="199"/>
      <c r="U402" s="199"/>
      <c r="V402" s="199"/>
      <c r="W402" s="199"/>
      <c r="X402" s="199"/>
      <c r="Y402" s="199"/>
      <c r="Z402" s="199"/>
      <c r="AA402" s="5"/>
      <c r="AB402" s="5"/>
      <c r="AC402" s="5"/>
      <c r="AD402" s="5"/>
      <c r="AE402" s="5"/>
      <c r="AF402" s="5"/>
      <c r="AG402" s="5"/>
      <c r="AH402" s="5"/>
    </row>
    <row r="403" s="218" customFormat="true" ht="15" hidden="false" customHeight="false" outlineLevel="0" collapsed="false">
      <c r="A403" s="261"/>
      <c r="B403" s="261"/>
      <c r="C403" s="261"/>
      <c r="D403" s="261"/>
      <c r="E403" s="261"/>
      <c r="F403" s="261"/>
      <c r="G403" s="261"/>
      <c r="H403" s="261"/>
      <c r="I403" s="261"/>
      <c r="J403" s="261"/>
      <c r="K403" s="261"/>
      <c r="L403" s="216"/>
      <c r="M403" s="265"/>
      <c r="N403" s="265"/>
      <c r="O403" s="265"/>
      <c r="P403" s="265"/>
      <c r="Q403" s="265"/>
      <c r="R403" s="265"/>
      <c r="S403" s="199"/>
      <c r="T403" s="199"/>
      <c r="U403" s="199"/>
      <c r="V403" s="199"/>
      <c r="W403" s="199"/>
      <c r="X403" s="199"/>
      <c r="Y403" s="199"/>
      <c r="Z403" s="199"/>
      <c r="AA403" s="199"/>
      <c r="AB403" s="199"/>
      <c r="AC403" s="199"/>
      <c r="AD403" s="199"/>
      <c r="AE403" s="199"/>
      <c r="AF403" s="199"/>
      <c r="AG403" s="199"/>
      <c r="AH403" s="199"/>
    </row>
    <row r="404" s="283" customFormat="true" ht="15" hidden="false" customHeight="true" outlineLevel="0" collapsed="false">
      <c r="A404" s="280" t="s">
        <v>486</v>
      </c>
      <c r="B404" s="280"/>
      <c r="C404" s="280"/>
      <c r="D404" s="280"/>
      <c r="E404" s="280"/>
      <c r="F404" s="280"/>
      <c r="G404" s="280"/>
      <c r="H404" s="280"/>
      <c r="I404" s="280"/>
      <c r="J404" s="280"/>
      <c r="K404" s="302" t="s">
        <v>487</v>
      </c>
      <c r="L404" s="361" t="s">
        <v>488</v>
      </c>
      <c r="M404" s="303"/>
      <c r="N404" s="303"/>
      <c r="O404" s="303"/>
      <c r="P404" s="303"/>
      <c r="Q404" s="303"/>
      <c r="R404" s="303"/>
      <c r="S404" s="199"/>
      <c r="T404" s="199"/>
      <c r="U404" s="199"/>
      <c r="V404" s="199"/>
      <c r="W404" s="199"/>
      <c r="X404" s="199"/>
      <c r="Y404" s="199"/>
      <c r="Z404" s="199"/>
      <c r="AA404" s="199"/>
      <c r="AB404" s="199"/>
      <c r="AC404" s="199"/>
      <c r="AD404" s="199"/>
      <c r="AE404" s="199"/>
      <c r="AF404" s="199"/>
      <c r="AG404" s="199"/>
      <c r="AH404" s="199"/>
    </row>
    <row r="405" s="283" customFormat="true" ht="20.25" hidden="false" customHeight="true" outlineLevel="0" collapsed="false">
      <c r="A405" s="280" t="s">
        <v>489</v>
      </c>
      <c r="B405" s="280"/>
      <c r="C405" s="280"/>
      <c r="D405" s="280"/>
      <c r="E405" s="280"/>
      <c r="F405" s="280"/>
      <c r="G405" s="280"/>
      <c r="H405" s="280"/>
      <c r="I405" s="280"/>
      <c r="J405" s="280"/>
      <c r="K405" s="302" t="s">
        <v>252</v>
      </c>
      <c r="L405" s="361"/>
      <c r="M405" s="303"/>
      <c r="N405" s="303"/>
      <c r="O405" s="303"/>
      <c r="P405" s="303"/>
      <c r="Q405" s="303"/>
      <c r="R405" s="303"/>
      <c r="S405" s="199"/>
      <c r="T405" s="199"/>
      <c r="U405" s="199"/>
      <c r="V405" s="199"/>
      <c r="W405" s="199"/>
      <c r="X405" s="199"/>
      <c r="Y405" s="199"/>
      <c r="Z405" s="199"/>
      <c r="AA405" s="199"/>
      <c r="AB405" s="199"/>
      <c r="AC405" s="199"/>
      <c r="AD405" s="199"/>
      <c r="AE405" s="199"/>
      <c r="AF405" s="199"/>
      <c r="AG405" s="199"/>
      <c r="AH405" s="199"/>
    </row>
    <row r="406" s="5" customFormat="true" ht="15.75" hidden="false" customHeight="false" outlineLevel="0" collapsed="false">
      <c r="A406" s="193" t="s">
        <v>489</v>
      </c>
      <c r="B406" s="193" t="n">
        <v>1</v>
      </c>
      <c r="C406" s="193"/>
      <c r="D406" s="193"/>
      <c r="E406" s="193" t="n">
        <v>4</v>
      </c>
      <c r="F406" s="193"/>
      <c r="G406" s="193"/>
      <c r="H406" s="193"/>
      <c r="I406" s="193"/>
      <c r="J406" s="193" t="n">
        <v>560</v>
      </c>
      <c r="K406" s="240" t="n">
        <v>3</v>
      </c>
      <c r="L406" s="241" t="s">
        <v>213</v>
      </c>
      <c r="M406" s="242" t="n">
        <f aca="false">M407+M412</f>
        <v>145236.28</v>
      </c>
      <c r="N406" s="242" t="n">
        <f aca="false">N407+N412</f>
        <v>19276.166965293</v>
      </c>
      <c r="O406" s="180" t="n">
        <f aca="false">O407+O412</f>
        <v>145236.28</v>
      </c>
      <c r="P406" s="180" t="n">
        <f aca="false">P407+P412</f>
        <v>19276.166965293</v>
      </c>
      <c r="Q406" s="180" t="n">
        <f aca="false">Q407+Q412</f>
        <v>145236.28</v>
      </c>
      <c r="R406" s="180" t="n">
        <f aca="false">R407+R412</f>
        <v>19276.166965293</v>
      </c>
      <c r="S406" s="199"/>
      <c r="T406" s="199"/>
      <c r="U406" s="199"/>
      <c r="V406" s="199"/>
      <c r="W406" s="199"/>
      <c r="X406" s="199"/>
      <c r="Y406" s="199"/>
      <c r="Z406" s="199"/>
    </row>
    <row r="407" s="5" customFormat="true" ht="15" hidden="false" customHeight="false" outlineLevel="0" collapsed="false">
      <c r="A407" s="193" t="s">
        <v>489</v>
      </c>
      <c r="B407" s="193" t="n">
        <v>1</v>
      </c>
      <c r="C407" s="193"/>
      <c r="D407" s="193"/>
      <c r="E407" s="193" t="n">
        <v>4</v>
      </c>
      <c r="F407" s="193"/>
      <c r="G407" s="193"/>
      <c r="H407" s="193"/>
      <c r="I407" s="193"/>
      <c r="J407" s="193" t="n">
        <v>560</v>
      </c>
      <c r="K407" s="243" t="n">
        <v>31</v>
      </c>
      <c r="L407" s="284" t="s">
        <v>89</v>
      </c>
      <c r="M407" s="242" t="n">
        <f aca="false">M408+M410</f>
        <v>131048.64</v>
      </c>
      <c r="N407" s="242" t="n">
        <f aca="false">N408+N410</f>
        <v>17393.1435397173</v>
      </c>
      <c r="O407" s="180" t="n">
        <f aca="false">O408+O410</f>
        <v>131048.64</v>
      </c>
      <c r="P407" s="180" t="n">
        <f aca="false">P408+P410</f>
        <v>17393.1435397173</v>
      </c>
      <c r="Q407" s="180" t="n">
        <f aca="false">Q408+Q410</f>
        <v>131048.64</v>
      </c>
      <c r="R407" s="180" t="n">
        <f aca="false">R408+R410</f>
        <v>17393.1435397173</v>
      </c>
      <c r="S407" s="199"/>
      <c r="T407" s="199"/>
      <c r="U407" s="199"/>
      <c r="V407" s="199"/>
      <c r="W407" s="199"/>
      <c r="X407" s="199"/>
      <c r="Y407" s="199"/>
      <c r="Z407" s="199"/>
    </row>
    <row r="408" s="5" customFormat="true" ht="15.75" hidden="true" customHeight="false" outlineLevel="0" collapsed="false">
      <c r="A408" s="193" t="s">
        <v>489</v>
      </c>
      <c r="B408" s="193" t="n">
        <v>1</v>
      </c>
      <c r="C408" s="193"/>
      <c r="D408" s="193"/>
      <c r="E408" s="193" t="n">
        <v>4</v>
      </c>
      <c r="F408" s="193"/>
      <c r="G408" s="193"/>
      <c r="H408" s="193"/>
      <c r="I408" s="193"/>
      <c r="J408" s="193" t="n">
        <v>560</v>
      </c>
      <c r="K408" s="240" t="n">
        <v>311</v>
      </c>
      <c r="L408" s="241" t="s">
        <v>490</v>
      </c>
      <c r="M408" s="242" t="n">
        <f aca="false">M409</f>
        <v>112488</v>
      </c>
      <c r="N408" s="242" t="n">
        <f aca="false">N409</f>
        <v>14929.7232729445</v>
      </c>
      <c r="O408" s="180" t="n">
        <f aca="false">O409</f>
        <v>112488</v>
      </c>
      <c r="P408" s="180" t="n">
        <f aca="false">P409</f>
        <v>14929.7232729445</v>
      </c>
      <c r="Q408" s="180" t="n">
        <f aca="false">Q409</f>
        <v>112488</v>
      </c>
      <c r="R408" s="180" t="n">
        <f aca="false">R409</f>
        <v>14929.7232729445</v>
      </c>
      <c r="S408" s="199"/>
      <c r="T408" s="199"/>
      <c r="U408" s="199"/>
      <c r="V408" s="199"/>
      <c r="W408" s="199"/>
      <c r="X408" s="199"/>
      <c r="Y408" s="199"/>
      <c r="Z408" s="199"/>
    </row>
    <row r="409" s="5" customFormat="true" ht="15" hidden="true" customHeight="false" outlineLevel="0" collapsed="false">
      <c r="A409" s="193" t="s">
        <v>489</v>
      </c>
      <c r="B409" s="193" t="n">
        <v>1</v>
      </c>
      <c r="C409" s="193"/>
      <c r="D409" s="193"/>
      <c r="E409" s="193" t="n">
        <v>4</v>
      </c>
      <c r="F409" s="193"/>
      <c r="G409" s="193"/>
      <c r="H409" s="193"/>
      <c r="I409" s="193"/>
      <c r="J409" s="193" t="n">
        <v>560</v>
      </c>
      <c r="K409" s="246" t="n">
        <v>3111</v>
      </c>
      <c r="L409" s="247" t="s">
        <v>490</v>
      </c>
      <c r="M409" s="242" t="n">
        <f aca="false">18748*6</f>
        <v>112488</v>
      </c>
      <c r="N409" s="242" t="n">
        <f aca="false">(18748*6)/7.5345</f>
        <v>14929.7232729445</v>
      </c>
      <c r="O409" s="242" t="n">
        <f aca="false">18748*6</f>
        <v>112488</v>
      </c>
      <c r="P409" s="242" t="n">
        <f aca="false">(18748*6)/7.5345</f>
        <v>14929.7232729445</v>
      </c>
      <c r="Q409" s="242" t="n">
        <f aca="false">18748*6</f>
        <v>112488</v>
      </c>
      <c r="R409" s="242" t="n">
        <f aca="false">(18748*6)/7.5345</f>
        <v>14929.7232729445</v>
      </c>
      <c r="S409" s="199"/>
      <c r="T409" s="199"/>
      <c r="U409" s="199"/>
      <c r="V409" s="199"/>
      <c r="W409" s="199"/>
      <c r="X409" s="199"/>
      <c r="Y409" s="199"/>
      <c r="Z409" s="199"/>
    </row>
    <row r="410" s="5" customFormat="true" ht="15.75" hidden="true" customHeight="false" outlineLevel="0" collapsed="false">
      <c r="A410" s="193" t="s">
        <v>489</v>
      </c>
      <c r="B410" s="193" t="n">
        <v>1</v>
      </c>
      <c r="C410" s="193"/>
      <c r="D410" s="193"/>
      <c r="E410" s="193" t="n">
        <v>4</v>
      </c>
      <c r="F410" s="193"/>
      <c r="G410" s="193"/>
      <c r="H410" s="193"/>
      <c r="I410" s="193"/>
      <c r="J410" s="193" t="n">
        <v>560</v>
      </c>
      <c r="K410" s="434" t="n">
        <v>313</v>
      </c>
      <c r="L410" s="285" t="s">
        <v>491</v>
      </c>
      <c r="M410" s="242" t="n">
        <f aca="false">M411</f>
        <v>18560.64</v>
      </c>
      <c r="N410" s="242" t="n">
        <f aca="false">N411</f>
        <v>2463.42026677284</v>
      </c>
      <c r="O410" s="180" t="n">
        <f aca="false">O411</f>
        <v>18560.64</v>
      </c>
      <c r="P410" s="180" t="n">
        <f aca="false">P411</f>
        <v>2463.42026677284</v>
      </c>
      <c r="Q410" s="180" t="n">
        <f aca="false">Q411</f>
        <v>18560.64</v>
      </c>
      <c r="R410" s="180" t="n">
        <f aca="false">R411</f>
        <v>2463.42026677284</v>
      </c>
      <c r="S410" s="199"/>
      <c r="T410" s="199"/>
      <c r="U410" s="199"/>
      <c r="V410" s="199"/>
      <c r="W410" s="199"/>
      <c r="X410" s="199"/>
      <c r="Y410" s="199"/>
      <c r="Z410" s="199"/>
    </row>
    <row r="411" s="5" customFormat="true" ht="15" hidden="true" customHeight="false" outlineLevel="0" collapsed="false">
      <c r="A411" s="193" t="s">
        <v>489</v>
      </c>
      <c r="B411" s="193" t="n">
        <v>1</v>
      </c>
      <c r="C411" s="193"/>
      <c r="D411" s="193"/>
      <c r="E411" s="193" t="n">
        <v>4</v>
      </c>
      <c r="F411" s="193"/>
      <c r="G411" s="193"/>
      <c r="H411" s="193"/>
      <c r="I411" s="193"/>
      <c r="J411" s="193" t="n">
        <v>560</v>
      </c>
      <c r="K411" s="435" t="n">
        <v>3132</v>
      </c>
      <c r="L411" s="286" t="s">
        <v>306</v>
      </c>
      <c r="M411" s="242" t="n">
        <f aca="false">3093.44*6</f>
        <v>18560.64</v>
      </c>
      <c r="N411" s="242" t="n">
        <f aca="false">(3093.44*6)/7.5345</f>
        <v>2463.42026677284</v>
      </c>
      <c r="O411" s="242" t="n">
        <f aca="false">3093.44*6</f>
        <v>18560.64</v>
      </c>
      <c r="P411" s="242" t="n">
        <f aca="false">(3093.44*6)/7.5345</f>
        <v>2463.42026677284</v>
      </c>
      <c r="Q411" s="242" t="n">
        <f aca="false">3093.44*6</f>
        <v>18560.64</v>
      </c>
      <c r="R411" s="242" t="n">
        <f aca="false">(3093.44*6)/7.5345</f>
        <v>2463.42026677284</v>
      </c>
      <c r="S411" s="199"/>
      <c r="T411" s="199"/>
      <c r="U411" s="199"/>
      <c r="V411" s="199"/>
      <c r="W411" s="199"/>
      <c r="X411" s="199"/>
      <c r="Y411" s="199"/>
      <c r="Z411" s="199"/>
    </row>
    <row r="412" s="5" customFormat="true" ht="15.75" hidden="false" customHeight="false" outlineLevel="0" collapsed="false">
      <c r="A412" s="193" t="s">
        <v>489</v>
      </c>
      <c r="B412" s="193" t="n">
        <v>1</v>
      </c>
      <c r="C412" s="193"/>
      <c r="D412" s="193"/>
      <c r="E412" s="193" t="n">
        <v>4</v>
      </c>
      <c r="F412" s="193"/>
      <c r="G412" s="193"/>
      <c r="H412" s="193"/>
      <c r="I412" s="193"/>
      <c r="J412" s="193" t="n">
        <v>560</v>
      </c>
      <c r="K412" s="240" t="n">
        <v>32</v>
      </c>
      <c r="L412" s="241" t="s">
        <v>93</v>
      </c>
      <c r="M412" s="242" t="n">
        <f aca="false">M413+M416+M421</f>
        <v>14187.64</v>
      </c>
      <c r="N412" s="242" t="n">
        <f aca="false">N413+N416+N421</f>
        <v>1883.02342557569</v>
      </c>
      <c r="O412" s="180" t="n">
        <f aca="false">O413+O416+O421</f>
        <v>14187.64</v>
      </c>
      <c r="P412" s="180" t="n">
        <f aca="false">P413+P416+P421</f>
        <v>1883.02342557569</v>
      </c>
      <c r="Q412" s="180" t="n">
        <f aca="false">Q413+Q416+Q421</f>
        <v>14187.64</v>
      </c>
      <c r="R412" s="180" t="n">
        <f aca="false">R413+R416+R421</f>
        <v>1883.02342557569</v>
      </c>
      <c r="S412" s="199"/>
      <c r="T412" s="199"/>
      <c r="U412" s="199"/>
      <c r="V412" s="199"/>
      <c r="W412" s="199"/>
      <c r="X412" s="199"/>
      <c r="Y412" s="199"/>
      <c r="Z412" s="199"/>
    </row>
    <row r="413" s="5" customFormat="true" ht="15.75" hidden="true" customHeight="false" outlineLevel="0" collapsed="false">
      <c r="A413" s="193" t="s">
        <v>489</v>
      </c>
      <c r="B413" s="193" t="n">
        <v>1</v>
      </c>
      <c r="C413" s="193"/>
      <c r="D413" s="193"/>
      <c r="E413" s="193" t="n">
        <v>4</v>
      </c>
      <c r="F413" s="193"/>
      <c r="G413" s="193"/>
      <c r="H413" s="193"/>
      <c r="I413" s="193"/>
      <c r="J413" s="193" t="n">
        <v>560</v>
      </c>
      <c r="K413" s="240" t="n">
        <v>321</v>
      </c>
      <c r="L413" s="245" t="s">
        <v>94</v>
      </c>
      <c r="M413" s="242" t="n">
        <f aca="false">M414</f>
        <v>6720</v>
      </c>
      <c r="N413" s="242" t="n">
        <f aca="false">N414</f>
        <v>891.897272546287</v>
      </c>
      <c r="O413" s="180" t="n">
        <f aca="false">O414</f>
        <v>6720</v>
      </c>
      <c r="P413" s="180" t="n">
        <f aca="false">P414</f>
        <v>891.897272546287</v>
      </c>
      <c r="Q413" s="180" t="n">
        <f aca="false">Q414</f>
        <v>6720</v>
      </c>
      <c r="R413" s="180" t="n">
        <f aca="false">R414</f>
        <v>891.897272546287</v>
      </c>
      <c r="S413" s="199"/>
      <c r="T413" s="199"/>
      <c r="U413" s="199"/>
      <c r="V413" s="199"/>
      <c r="W413" s="199"/>
      <c r="X413" s="199"/>
      <c r="Y413" s="199"/>
      <c r="Z413" s="199"/>
    </row>
    <row r="414" s="5" customFormat="true" ht="15" hidden="true" customHeight="false" outlineLevel="0" collapsed="false">
      <c r="A414" s="193" t="s">
        <v>489</v>
      </c>
      <c r="B414" s="193" t="n">
        <v>1</v>
      </c>
      <c r="C414" s="193"/>
      <c r="D414" s="193"/>
      <c r="E414" s="193" t="n">
        <v>4</v>
      </c>
      <c r="F414" s="193"/>
      <c r="G414" s="193"/>
      <c r="H414" s="193"/>
      <c r="I414" s="193"/>
      <c r="J414" s="193" t="n">
        <v>560</v>
      </c>
      <c r="K414" s="246" t="n">
        <v>3212</v>
      </c>
      <c r="L414" s="248" t="s">
        <v>492</v>
      </c>
      <c r="M414" s="242" t="n">
        <f aca="false">1120*6</f>
        <v>6720</v>
      </c>
      <c r="N414" s="242" t="n">
        <f aca="false">(1120*6)/7.5345</f>
        <v>891.897272546287</v>
      </c>
      <c r="O414" s="242" t="n">
        <f aca="false">1120*6</f>
        <v>6720</v>
      </c>
      <c r="P414" s="242" t="n">
        <f aca="false">(1120*6)/7.5345</f>
        <v>891.897272546287</v>
      </c>
      <c r="Q414" s="242" t="n">
        <f aca="false">1120*6</f>
        <v>6720</v>
      </c>
      <c r="R414" s="242" t="n">
        <f aca="false">(1120*6)/7.5345</f>
        <v>891.897272546287</v>
      </c>
      <c r="S414" s="199"/>
      <c r="T414" s="199"/>
      <c r="U414" s="199"/>
      <c r="V414" s="199"/>
      <c r="W414" s="199"/>
      <c r="X414" s="199"/>
      <c r="Y414" s="199"/>
      <c r="Z414" s="199"/>
    </row>
    <row r="415" s="5" customFormat="true" ht="15" hidden="true" customHeight="true" outlineLevel="0" collapsed="false">
      <c r="A415" s="193" t="s">
        <v>489</v>
      </c>
      <c r="B415" s="193" t="n">
        <v>1</v>
      </c>
      <c r="C415" s="193"/>
      <c r="D415" s="193"/>
      <c r="E415" s="193" t="n">
        <v>4</v>
      </c>
      <c r="F415" s="193"/>
      <c r="G415" s="193"/>
      <c r="H415" s="193"/>
      <c r="I415" s="193"/>
      <c r="J415" s="193" t="n">
        <v>560</v>
      </c>
      <c r="K415" s="246" t="n">
        <v>3214</v>
      </c>
      <c r="L415" s="247" t="s">
        <v>493</v>
      </c>
      <c r="M415" s="242"/>
      <c r="N415" s="242"/>
      <c r="O415" s="180"/>
      <c r="P415" s="180"/>
      <c r="Q415" s="180"/>
      <c r="R415" s="180"/>
      <c r="S415" s="199"/>
      <c r="T415" s="199"/>
      <c r="U415" s="199"/>
      <c r="V415" s="199"/>
      <c r="W415" s="199"/>
      <c r="X415" s="199"/>
      <c r="Y415" s="199"/>
      <c r="Z415" s="199"/>
    </row>
    <row r="416" s="5" customFormat="true" ht="15.75" hidden="true" customHeight="false" outlineLevel="0" collapsed="false">
      <c r="A416" s="193" t="s">
        <v>489</v>
      </c>
      <c r="B416" s="193" t="n">
        <v>1</v>
      </c>
      <c r="C416" s="193"/>
      <c r="D416" s="193"/>
      <c r="E416" s="193" t="n">
        <v>4</v>
      </c>
      <c r="F416" s="193"/>
      <c r="G416" s="193"/>
      <c r="H416" s="193"/>
      <c r="I416" s="193"/>
      <c r="J416" s="193" t="n">
        <v>560</v>
      </c>
      <c r="K416" s="240" t="n">
        <v>322</v>
      </c>
      <c r="L416" s="241" t="s">
        <v>232</v>
      </c>
      <c r="M416" s="242" t="n">
        <f aca="false">M417+M418+M419+M420</f>
        <v>6187.64</v>
      </c>
      <c r="N416" s="242" t="n">
        <f aca="false">N417+N418+N419+N420</f>
        <v>821.240958258677</v>
      </c>
      <c r="O416" s="180" t="n">
        <f aca="false">O417+O418+O419+O420</f>
        <v>6187.64</v>
      </c>
      <c r="P416" s="180" t="n">
        <f aca="false">P417+P418+P419+P420</f>
        <v>821.240958258677</v>
      </c>
      <c r="Q416" s="180" t="n">
        <f aca="false">Q417+Q418+Q419+Q420</f>
        <v>6187.64</v>
      </c>
      <c r="R416" s="180" t="n">
        <f aca="false">R417+R418+R419+R420</f>
        <v>821.240958258677</v>
      </c>
      <c r="S416" s="199"/>
      <c r="T416" s="199"/>
      <c r="U416" s="199"/>
      <c r="V416" s="199"/>
      <c r="W416" s="199"/>
      <c r="X416" s="199"/>
      <c r="Y416" s="199"/>
      <c r="Z416" s="199"/>
    </row>
    <row r="417" s="5" customFormat="true" ht="15" hidden="true" customHeight="false" outlineLevel="0" collapsed="false">
      <c r="A417" s="193" t="s">
        <v>489</v>
      </c>
      <c r="B417" s="193" t="n">
        <v>1</v>
      </c>
      <c r="C417" s="193"/>
      <c r="D417" s="193"/>
      <c r="E417" s="193" t="n">
        <v>4</v>
      </c>
      <c r="F417" s="193"/>
      <c r="G417" s="193"/>
      <c r="H417" s="193"/>
      <c r="I417" s="193"/>
      <c r="J417" s="193" t="n">
        <v>560</v>
      </c>
      <c r="K417" s="246" t="n">
        <v>3227</v>
      </c>
      <c r="L417" s="247" t="s">
        <v>312</v>
      </c>
      <c r="M417" s="242" t="n">
        <v>3734.64</v>
      </c>
      <c r="N417" s="242" t="n">
        <f aca="false">3734.64/7.5345</f>
        <v>495.671909217599</v>
      </c>
      <c r="O417" s="242" t="n">
        <v>3734.64</v>
      </c>
      <c r="P417" s="242" t="n">
        <f aca="false">3734.64/7.5345</f>
        <v>495.671909217599</v>
      </c>
      <c r="Q417" s="242" t="n">
        <v>3734.64</v>
      </c>
      <c r="R417" s="242" t="n">
        <f aca="false">3734.64/7.5345</f>
        <v>495.671909217599</v>
      </c>
      <c r="S417" s="199"/>
      <c r="T417" s="199"/>
      <c r="U417" s="199"/>
      <c r="V417" s="199"/>
      <c r="W417" s="199"/>
      <c r="X417" s="199"/>
      <c r="Y417" s="199"/>
      <c r="Z417" s="199"/>
    </row>
    <row r="418" s="5" customFormat="true" ht="15" hidden="true" customHeight="false" outlineLevel="0" collapsed="false">
      <c r="A418" s="193" t="s">
        <v>489</v>
      </c>
      <c r="B418" s="193" t="n">
        <v>1</v>
      </c>
      <c r="C418" s="193"/>
      <c r="D418" s="193"/>
      <c r="E418" s="193" t="n">
        <v>4</v>
      </c>
      <c r="F418" s="193"/>
      <c r="G418" s="193"/>
      <c r="H418" s="193"/>
      <c r="I418" s="193"/>
      <c r="J418" s="193" t="n">
        <v>560</v>
      </c>
      <c r="K418" s="249" t="n">
        <v>3221</v>
      </c>
      <c r="L418" s="209" t="s">
        <v>494</v>
      </c>
      <c r="M418" s="242"/>
      <c r="N418" s="242" t="n">
        <v>0</v>
      </c>
      <c r="O418" s="242"/>
      <c r="P418" s="242"/>
      <c r="Q418" s="242"/>
      <c r="R418" s="242"/>
      <c r="S418" s="199"/>
      <c r="T418" s="199"/>
      <c r="U418" s="199"/>
      <c r="V418" s="199"/>
      <c r="W418" s="199"/>
      <c r="X418" s="199"/>
      <c r="Y418" s="199"/>
      <c r="Z418" s="199"/>
    </row>
    <row r="419" s="5" customFormat="true" ht="15" hidden="true" customHeight="false" outlineLevel="0" collapsed="false">
      <c r="A419" s="193" t="s">
        <v>489</v>
      </c>
      <c r="B419" s="193" t="n">
        <v>1</v>
      </c>
      <c r="C419" s="193"/>
      <c r="D419" s="193"/>
      <c r="E419" s="193" t="n">
        <v>4</v>
      </c>
      <c r="F419" s="193"/>
      <c r="G419" s="193"/>
      <c r="H419" s="193"/>
      <c r="I419" s="193"/>
      <c r="J419" s="193" t="n">
        <v>560</v>
      </c>
      <c r="K419" s="249" t="n">
        <v>3223</v>
      </c>
      <c r="L419" s="209" t="s">
        <v>247</v>
      </c>
      <c r="M419" s="242" t="n">
        <v>2453</v>
      </c>
      <c r="N419" s="242" t="n">
        <f aca="false">2453/7.5345</f>
        <v>325.569049041078</v>
      </c>
      <c r="O419" s="242" t="n">
        <v>2453</v>
      </c>
      <c r="P419" s="242" t="n">
        <f aca="false">2453/7.5345</f>
        <v>325.569049041078</v>
      </c>
      <c r="Q419" s="242" t="n">
        <v>2453</v>
      </c>
      <c r="R419" s="242" t="n">
        <f aca="false">2453/7.5345</f>
        <v>325.569049041078</v>
      </c>
      <c r="S419" s="199"/>
      <c r="T419" s="199"/>
      <c r="U419" s="199"/>
      <c r="V419" s="199"/>
      <c r="W419" s="199"/>
      <c r="X419" s="199"/>
      <c r="Y419" s="199"/>
      <c r="Z419" s="199"/>
    </row>
    <row r="420" s="5" customFormat="true" ht="17.25" hidden="true" customHeight="true" outlineLevel="0" collapsed="false">
      <c r="A420" s="193" t="s">
        <v>489</v>
      </c>
      <c r="B420" s="193" t="n">
        <v>1</v>
      </c>
      <c r="C420" s="193"/>
      <c r="D420" s="193"/>
      <c r="E420" s="193" t="n">
        <v>4</v>
      </c>
      <c r="F420" s="193"/>
      <c r="G420" s="193"/>
      <c r="H420" s="193"/>
      <c r="I420" s="193"/>
      <c r="J420" s="193" t="n">
        <v>560</v>
      </c>
      <c r="K420" s="249" t="n">
        <v>3225</v>
      </c>
      <c r="L420" s="209" t="s">
        <v>495</v>
      </c>
      <c r="M420" s="242"/>
      <c r="N420" s="242" t="n">
        <v>0</v>
      </c>
      <c r="O420" s="242"/>
      <c r="P420" s="242"/>
      <c r="Q420" s="242"/>
      <c r="R420" s="242"/>
      <c r="S420" s="199"/>
      <c r="T420" s="199"/>
      <c r="U420" s="199"/>
      <c r="V420" s="199"/>
      <c r="W420" s="199"/>
      <c r="X420" s="199"/>
      <c r="Y420" s="199"/>
      <c r="Z420" s="199"/>
    </row>
    <row r="421" s="5" customFormat="true" ht="15.75" hidden="true" customHeight="false" outlineLevel="0" collapsed="false">
      <c r="A421" s="193" t="s">
        <v>489</v>
      </c>
      <c r="B421" s="193" t="n">
        <v>1</v>
      </c>
      <c r="C421" s="193"/>
      <c r="D421" s="193"/>
      <c r="E421" s="193" t="n">
        <v>4</v>
      </c>
      <c r="F421" s="193"/>
      <c r="G421" s="193"/>
      <c r="H421" s="193"/>
      <c r="I421" s="193"/>
      <c r="J421" s="193" t="n">
        <v>560</v>
      </c>
      <c r="K421" s="256" t="n">
        <v>323</v>
      </c>
      <c r="L421" s="257" t="s">
        <v>96</v>
      </c>
      <c r="M421" s="242" t="n">
        <f aca="false">M423+M424</f>
        <v>1280</v>
      </c>
      <c r="N421" s="242" t="n">
        <f aca="false">N423+N424</f>
        <v>169.885194770721</v>
      </c>
      <c r="O421" s="180" t="n">
        <f aca="false">O423+O424</f>
        <v>1280</v>
      </c>
      <c r="P421" s="180" t="n">
        <f aca="false">P423+P424</f>
        <v>169.885194770721</v>
      </c>
      <c r="Q421" s="180" t="n">
        <f aca="false">Q423+Q424</f>
        <v>1280</v>
      </c>
      <c r="R421" s="180" t="n">
        <f aca="false">R423+R424</f>
        <v>169.885194770721</v>
      </c>
      <c r="S421" s="199"/>
      <c r="T421" s="199"/>
      <c r="U421" s="199"/>
      <c r="V421" s="199"/>
      <c r="W421" s="199"/>
      <c r="X421" s="199"/>
      <c r="Y421" s="199"/>
      <c r="Z421" s="199"/>
    </row>
    <row r="422" s="5" customFormat="true" ht="15" hidden="true" customHeight="true" outlineLevel="0" collapsed="false">
      <c r="A422" s="193" t="s">
        <v>489</v>
      </c>
      <c r="B422" s="193" t="n">
        <v>1</v>
      </c>
      <c r="C422" s="193"/>
      <c r="D422" s="193"/>
      <c r="E422" s="193" t="n">
        <v>4</v>
      </c>
      <c r="F422" s="193"/>
      <c r="G422" s="193" t="n">
        <v>5</v>
      </c>
      <c r="H422" s="193"/>
      <c r="I422" s="193"/>
      <c r="J422" s="193" t="n">
        <v>560</v>
      </c>
      <c r="K422" s="249" t="n">
        <v>3231</v>
      </c>
      <c r="L422" s="209" t="s">
        <v>496</v>
      </c>
      <c r="M422" s="242"/>
      <c r="N422" s="242"/>
      <c r="O422" s="180"/>
      <c r="P422" s="180"/>
      <c r="Q422" s="180"/>
      <c r="R422" s="180"/>
      <c r="S422" s="199"/>
      <c r="T422" s="199"/>
      <c r="U422" s="199"/>
      <c r="V422" s="199"/>
      <c r="W422" s="199"/>
      <c r="X422" s="199"/>
      <c r="Y422" s="199"/>
      <c r="Z422" s="199"/>
    </row>
    <row r="423" s="5" customFormat="true" ht="15" hidden="true" customHeight="false" outlineLevel="0" collapsed="false">
      <c r="A423" s="193" t="s">
        <v>489</v>
      </c>
      <c r="B423" s="193" t="n">
        <v>1</v>
      </c>
      <c r="C423" s="193"/>
      <c r="D423" s="193"/>
      <c r="E423" s="193" t="n">
        <v>4</v>
      </c>
      <c r="F423" s="193"/>
      <c r="G423" s="193"/>
      <c r="H423" s="193"/>
      <c r="I423" s="193"/>
      <c r="J423" s="193" t="n">
        <v>560</v>
      </c>
      <c r="K423" s="246" t="n">
        <v>3236</v>
      </c>
      <c r="L423" s="252" t="s">
        <v>497</v>
      </c>
      <c r="M423" s="242" t="n">
        <v>1280</v>
      </c>
      <c r="N423" s="242" t="n">
        <f aca="false">1280/7.5345</f>
        <v>169.885194770721</v>
      </c>
      <c r="O423" s="242" t="n">
        <v>1280</v>
      </c>
      <c r="P423" s="242" t="n">
        <f aca="false">1280/7.5345</f>
        <v>169.885194770721</v>
      </c>
      <c r="Q423" s="242" t="n">
        <v>1280</v>
      </c>
      <c r="R423" s="242" t="n">
        <f aca="false">1280/7.5345</f>
        <v>169.885194770721</v>
      </c>
      <c r="S423" s="199"/>
      <c r="T423" s="199"/>
      <c r="U423" s="199"/>
      <c r="V423" s="199"/>
      <c r="W423" s="199"/>
      <c r="X423" s="199"/>
      <c r="Y423" s="199"/>
      <c r="Z423" s="199"/>
    </row>
    <row r="424" s="5" customFormat="true" ht="15" hidden="true" customHeight="false" outlineLevel="0" collapsed="false">
      <c r="A424" s="193" t="s">
        <v>489</v>
      </c>
      <c r="B424" s="193" t="n">
        <v>1</v>
      </c>
      <c r="C424" s="193"/>
      <c r="D424" s="193"/>
      <c r="E424" s="193" t="n">
        <v>4</v>
      </c>
      <c r="F424" s="193"/>
      <c r="G424" s="193"/>
      <c r="H424" s="193"/>
      <c r="I424" s="193"/>
      <c r="J424" s="193" t="n">
        <v>560</v>
      </c>
      <c r="K424" s="246" t="n">
        <v>3237</v>
      </c>
      <c r="L424" s="252" t="s">
        <v>498</v>
      </c>
      <c r="M424" s="242"/>
      <c r="N424" s="242" t="n">
        <v>0</v>
      </c>
      <c r="O424" s="242"/>
      <c r="P424" s="242"/>
      <c r="Q424" s="242"/>
      <c r="R424" s="242"/>
      <c r="S424" s="199"/>
      <c r="T424" s="199"/>
      <c r="U424" s="199"/>
      <c r="V424" s="199"/>
      <c r="W424" s="199"/>
      <c r="X424" s="199"/>
      <c r="Y424" s="199"/>
      <c r="Z424" s="199"/>
    </row>
    <row r="425" s="6" customFormat="true" ht="15" hidden="true" customHeight="true" outlineLevel="0" collapsed="false">
      <c r="A425" s="193" t="s">
        <v>489</v>
      </c>
      <c r="B425" s="164" t="n">
        <v>1</v>
      </c>
      <c r="C425" s="164"/>
      <c r="D425" s="164"/>
      <c r="E425" s="164" t="n">
        <v>4</v>
      </c>
      <c r="F425" s="164"/>
      <c r="G425" s="164"/>
      <c r="H425" s="164"/>
      <c r="I425" s="164"/>
      <c r="J425" s="164" t="n">
        <v>560</v>
      </c>
      <c r="K425" s="436" t="n">
        <v>4</v>
      </c>
      <c r="L425" s="437" t="s">
        <v>372</v>
      </c>
      <c r="M425" s="369"/>
      <c r="N425" s="369"/>
      <c r="O425" s="370"/>
      <c r="P425" s="370"/>
      <c r="Q425" s="370"/>
      <c r="R425" s="370"/>
      <c r="S425" s="199"/>
      <c r="T425" s="199"/>
      <c r="U425" s="199"/>
      <c r="V425" s="199"/>
      <c r="W425" s="199"/>
      <c r="X425" s="199"/>
      <c r="Y425" s="199"/>
      <c r="Z425" s="199"/>
      <c r="AA425" s="5"/>
      <c r="AB425" s="5"/>
      <c r="AC425" s="5"/>
      <c r="AD425" s="5"/>
      <c r="AE425" s="5"/>
      <c r="AF425" s="5"/>
      <c r="AG425" s="5"/>
      <c r="AH425" s="5"/>
    </row>
    <row r="426" s="6" customFormat="true" ht="15" hidden="true" customHeight="true" outlineLevel="0" collapsed="false">
      <c r="A426" s="193" t="s">
        <v>489</v>
      </c>
      <c r="B426" s="164" t="n">
        <v>1</v>
      </c>
      <c r="C426" s="164"/>
      <c r="D426" s="164"/>
      <c r="E426" s="164" t="n">
        <v>4</v>
      </c>
      <c r="F426" s="164"/>
      <c r="G426" s="164"/>
      <c r="H426" s="164"/>
      <c r="I426" s="164"/>
      <c r="J426" s="164" t="n">
        <v>560</v>
      </c>
      <c r="K426" s="438" t="n">
        <v>42</v>
      </c>
      <c r="L426" s="439" t="s">
        <v>499</v>
      </c>
      <c r="M426" s="369"/>
      <c r="N426" s="369"/>
      <c r="O426" s="370"/>
      <c r="P426" s="370"/>
      <c r="Q426" s="370"/>
      <c r="R426" s="370"/>
      <c r="S426" s="199"/>
      <c r="T426" s="199"/>
      <c r="U426" s="199"/>
      <c r="V426" s="199"/>
      <c r="W426" s="199"/>
      <c r="X426" s="199"/>
      <c r="Y426" s="199"/>
      <c r="Z426" s="199"/>
      <c r="AA426" s="5"/>
      <c r="AB426" s="5"/>
      <c r="AC426" s="5"/>
      <c r="AD426" s="5"/>
      <c r="AE426" s="5"/>
      <c r="AF426" s="5"/>
      <c r="AG426" s="5"/>
      <c r="AH426" s="5"/>
    </row>
    <row r="427" s="6" customFormat="true" ht="15" hidden="true" customHeight="true" outlineLevel="0" collapsed="false">
      <c r="A427" s="193" t="s">
        <v>489</v>
      </c>
      <c r="B427" s="164" t="n">
        <v>1</v>
      </c>
      <c r="C427" s="164"/>
      <c r="D427" s="164"/>
      <c r="E427" s="164" t="n">
        <v>4</v>
      </c>
      <c r="F427" s="164"/>
      <c r="G427" s="164"/>
      <c r="H427" s="164"/>
      <c r="I427" s="164"/>
      <c r="J427" s="164" t="n">
        <v>560</v>
      </c>
      <c r="K427" s="440" t="n">
        <v>422</v>
      </c>
      <c r="L427" s="441" t="s">
        <v>126</v>
      </c>
      <c r="M427" s="336"/>
      <c r="N427" s="336"/>
      <c r="O427" s="442"/>
      <c r="P427" s="442"/>
      <c r="Q427" s="442"/>
      <c r="R427" s="442"/>
      <c r="S427" s="199"/>
      <c r="T427" s="199"/>
      <c r="U427" s="199"/>
      <c r="V427" s="199"/>
      <c r="W427" s="199"/>
      <c r="X427" s="199"/>
      <c r="Y427" s="199"/>
      <c r="Z427" s="199"/>
      <c r="AA427" s="5"/>
      <c r="AB427" s="5"/>
      <c r="AC427" s="5"/>
      <c r="AD427" s="5"/>
      <c r="AE427" s="5"/>
      <c r="AF427" s="5"/>
      <c r="AG427" s="5"/>
      <c r="AH427" s="5"/>
    </row>
    <row r="428" s="6" customFormat="true" ht="15.75" hidden="true" customHeight="true" outlineLevel="0" collapsed="false">
      <c r="A428" s="193" t="s">
        <v>489</v>
      </c>
      <c r="B428" s="164" t="n">
        <v>1</v>
      </c>
      <c r="C428" s="164"/>
      <c r="D428" s="164"/>
      <c r="E428" s="164" t="n">
        <v>4</v>
      </c>
      <c r="F428" s="164"/>
      <c r="G428" s="164"/>
      <c r="H428" s="164"/>
      <c r="I428" s="164"/>
      <c r="J428" s="164" t="n">
        <v>560</v>
      </c>
      <c r="K428" s="443" t="n">
        <v>4227</v>
      </c>
      <c r="L428" s="444" t="s">
        <v>500</v>
      </c>
      <c r="M428" s="336"/>
      <c r="N428" s="336"/>
      <c r="O428" s="442"/>
      <c r="P428" s="442"/>
      <c r="Q428" s="442"/>
      <c r="R428" s="442"/>
      <c r="S428" s="199"/>
      <c r="T428" s="199"/>
      <c r="U428" s="199"/>
      <c r="V428" s="199"/>
      <c r="W428" s="199"/>
      <c r="X428" s="199"/>
      <c r="Y428" s="199"/>
      <c r="Z428" s="199"/>
      <c r="AA428" s="5"/>
      <c r="AB428" s="5"/>
      <c r="AC428" s="5"/>
      <c r="AD428" s="5"/>
      <c r="AE428" s="5"/>
      <c r="AF428" s="5"/>
      <c r="AG428" s="5"/>
      <c r="AH428" s="5"/>
    </row>
    <row r="429" s="229" customFormat="true" ht="15.75" hidden="false" customHeight="false" outlineLevel="0" collapsed="false">
      <c r="A429" s="225"/>
      <c r="B429" s="225"/>
      <c r="C429" s="225"/>
      <c r="D429" s="225"/>
      <c r="E429" s="225"/>
      <c r="F429" s="225"/>
      <c r="G429" s="225"/>
      <c r="H429" s="225"/>
      <c r="I429" s="225"/>
      <c r="J429" s="225"/>
      <c r="K429" s="307"/>
      <c r="L429" s="259" t="s">
        <v>227</v>
      </c>
      <c r="M429" s="310" t="n">
        <f aca="false">M406</f>
        <v>145236.28</v>
      </c>
      <c r="N429" s="310" t="n">
        <f aca="false">N406</f>
        <v>19276.166965293</v>
      </c>
      <c r="O429" s="310" t="n">
        <f aca="false">O406</f>
        <v>145236.28</v>
      </c>
      <c r="P429" s="310" t="n">
        <f aca="false">P406</f>
        <v>19276.166965293</v>
      </c>
      <c r="Q429" s="310" t="n">
        <f aca="false">Q406</f>
        <v>145236.28</v>
      </c>
      <c r="R429" s="310" t="n">
        <f aca="false">R406</f>
        <v>19276.166965293</v>
      </c>
      <c r="S429" s="199"/>
      <c r="T429" s="199"/>
      <c r="U429" s="199"/>
      <c r="V429" s="199"/>
      <c r="W429" s="199"/>
      <c r="X429" s="199"/>
      <c r="Y429" s="199"/>
      <c r="Z429" s="199"/>
      <c r="AA429" s="5"/>
      <c r="AB429" s="5"/>
      <c r="AC429" s="5"/>
      <c r="AD429" s="5"/>
      <c r="AE429" s="5"/>
      <c r="AF429" s="5"/>
      <c r="AG429" s="5"/>
      <c r="AH429" s="5"/>
    </row>
    <row r="430" s="218" customFormat="true" ht="15.75" hidden="false" customHeight="false" outlineLevel="0" collapsed="false">
      <c r="A430" s="261"/>
      <c r="B430" s="261"/>
      <c r="C430" s="261"/>
      <c r="D430" s="261"/>
      <c r="E430" s="261"/>
      <c r="F430" s="261"/>
      <c r="G430" s="261"/>
      <c r="H430" s="261"/>
      <c r="I430" s="261"/>
      <c r="J430" s="261"/>
      <c r="K430" s="277"/>
      <c r="L430" s="262"/>
      <c r="M430" s="265"/>
      <c r="N430" s="265"/>
      <c r="O430" s="265"/>
      <c r="P430" s="265"/>
      <c r="Q430" s="265"/>
      <c r="R430" s="265"/>
      <c r="S430" s="199"/>
      <c r="T430" s="199"/>
      <c r="U430" s="199"/>
      <c r="V430" s="199"/>
      <c r="W430" s="199"/>
      <c r="X430" s="199"/>
      <c r="Y430" s="199"/>
      <c r="Z430" s="199"/>
      <c r="AA430" s="199"/>
      <c r="AB430" s="199"/>
      <c r="AC430" s="199"/>
      <c r="AD430" s="199"/>
      <c r="AE430" s="199"/>
      <c r="AF430" s="199"/>
      <c r="AG430" s="199"/>
      <c r="AH430" s="199"/>
    </row>
    <row r="431" s="6" customFormat="true" ht="15" hidden="false" customHeight="true" outlineLevel="0" collapsed="false">
      <c r="A431" s="280" t="s">
        <v>501</v>
      </c>
      <c r="B431" s="280"/>
      <c r="C431" s="280"/>
      <c r="D431" s="280"/>
      <c r="E431" s="280"/>
      <c r="F431" s="280"/>
      <c r="G431" s="280"/>
      <c r="H431" s="280"/>
      <c r="I431" s="280"/>
      <c r="J431" s="280"/>
      <c r="K431" s="302" t="s">
        <v>502</v>
      </c>
      <c r="L431" s="334" t="s">
        <v>503</v>
      </c>
      <c r="M431" s="303"/>
      <c r="N431" s="303"/>
      <c r="O431" s="303"/>
      <c r="P431" s="303"/>
      <c r="Q431" s="303"/>
      <c r="R431" s="303"/>
      <c r="S431" s="199"/>
      <c r="T431" s="199"/>
      <c r="U431" s="199"/>
      <c r="V431" s="199"/>
      <c r="W431" s="199"/>
      <c r="X431" s="199"/>
      <c r="Y431" s="199"/>
      <c r="Z431" s="199"/>
      <c r="AA431" s="5"/>
      <c r="AB431" s="5"/>
      <c r="AC431" s="5"/>
      <c r="AD431" s="5"/>
      <c r="AE431" s="5"/>
      <c r="AF431" s="5"/>
      <c r="AG431" s="5"/>
      <c r="AH431" s="5"/>
    </row>
    <row r="432" s="6" customFormat="true" ht="30.75" hidden="false" customHeight="true" outlineLevel="0" collapsed="false">
      <c r="A432" s="280" t="s">
        <v>504</v>
      </c>
      <c r="B432" s="280"/>
      <c r="C432" s="280"/>
      <c r="D432" s="280"/>
      <c r="E432" s="280"/>
      <c r="F432" s="280"/>
      <c r="G432" s="280"/>
      <c r="H432" s="280"/>
      <c r="I432" s="280"/>
      <c r="J432" s="280" t="n">
        <v>640</v>
      </c>
      <c r="K432" s="302" t="s">
        <v>252</v>
      </c>
      <c r="L432" s="334"/>
      <c r="M432" s="303"/>
      <c r="N432" s="303"/>
      <c r="O432" s="303"/>
      <c r="P432" s="303"/>
      <c r="Q432" s="303"/>
      <c r="R432" s="303"/>
      <c r="S432" s="199"/>
      <c r="T432" s="199"/>
      <c r="U432" s="199"/>
      <c r="V432" s="199"/>
      <c r="W432" s="199"/>
      <c r="X432" s="199"/>
      <c r="Y432" s="199"/>
      <c r="Z432" s="199"/>
      <c r="AA432" s="5"/>
      <c r="AB432" s="5"/>
      <c r="AC432" s="5"/>
      <c r="AD432" s="5"/>
      <c r="AE432" s="5"/>
      <c r="AF432" s="5"/>
      <c r="AG432" s="5"/>
      <c r="AH432" s="5"/>
    </row>
    <row r="433" s="5" customFormat="true" ht="15.75" hidden="false" customHeight="false" outlineLevel="0" collapsed="false">
      <c r="A433" s="193" t="s">
        <v>504</v>
      </c>
      <c r="B433" s="193" t="n">
        <v>1</v>
      </c>
      <c r="C433" s="193"/>
      <c r="D433" s="193" t="n">
        <v>3</v>
      </c>
      <c r="E433" s="193"/>
      <c r="F433" s="193"/>
      <c r="G433" s="193"/>
      <c r="H433" s="193"/>
      <c r="I433" s="193"/>
      <c r="J433" s="193" t="n">
        <v>640</v>
      </c>
      <c r="K433" s="240" t="n">
        <v>3</v>
      </c>
      <c r="L433" s="241" t="s">
        <v>213</v>
      </c>
      <c r="M433" s="242" t="n">
        <f aca="false">M434</f>
        <v>895000</v>
      </c>
      <c r="N433" s="242" t="n">
        <f aca="false">N434</f>
        <v>118786.91353109</v>
      </c>
      <c r="O433" s="180" t="n">
        <f aca="false">O434</f>
        <v>895000</v>
      </c>
      <c r="P433" s="180" t="n">
        <f aca="false">P434</f>
        <v>118786.91353109</v>
      </c>
      <c r="Q433" s="180" t="n">
        <f aca="false">Q434</f>
        <v>895000</v>
      </c>
      <c r="R433" s="180" t="n">
        <f aca="false">R434</f>
        <v>118786.91353109</v>
      </c>
      <c r="S433" s="199"/>
      <c r="T433" s="199"/>
      <c r="U433" s="199"/>
      <c r="V433" s="199"/>
      <c r="W433" s="199"/>
      <c r="X433" s="199"/>
      <c r="Y433" s="199"/>
      <c r="Z433" s="199"/>
    </row>
    <row r="434" s="5" customFormat="true" ht="15" hidden="false" customHeight="false" outlineLevel="0" collapsed="false">
      <c r="A434" s="193" t="s">
        <v>504</v>
      </c>
      <c r="B434" s="193" t="n">
        <v>1</v>
      </c>
      <c r="C434" s="193"/>
      <c r="D434" s="193" t="n">
        <v>3</v>
      </c>
      <c r="E434" s="193"/>
      <c r="F434" s="193"/>
      <c r="G434" s="193"/>
      <c r="H434" s="193"/>
      <c r="I434" s="193"/>
      <c r="J434" s="193" t="n">
        <v>640</v>
      </c>
      <c r="K434" s="243" t="n">
        <v>32</v>
      </c>
      <c r="L434" s="284" t="s">
        <v>93</v>
      </c>
      <c r="M434" s="242" t="n">
        <f aca="false">M435+M437</f>
        <v>895000</v>
      </c>
      <c r="N434" s="242" t="n">
        <f aca="false">N435+N437</f>
        <v>118786.91353109</v>
      </c>
      <c r="O434" s="180" t="n">
        <f aca="false">O435+O437</f>
        <v>895000</v>
      </c>
      <c r="P434" s="180" t="n">
        <f aca="false">P435+P437</f>
        <v>118786.91353109</v>
      </c>
      <c r="Q434" s="180" t="n">
        <f aca="false">Q435+Q437</f>
        <v>895000</v>
      </c>
      <c r="R434" s="180" t="n">
        <f aca="false">R435+R437</f>
        <v>118786.91353109</v>
      </c>
      <c r="S434" s="199"/>
      <c r="T434" s="199"/>
      <c r="U434" s="199"/>
      <c r="V434" s="199"/>
      <c r="W434" s="199"/>
      <c r="X434" s="199"/>
      <c r="Y434" s="199"/>
      <c r="Z434" s="199"/>
    </row>
    <row r="435" s="5" customFormat="true" ht="15.75" hidden="true" customHeight="false" outlineLevel="0" collapsed="false">
      <c r="A435" s="193" t="s">
        <v>504</v>
      </c>
      <c r="B435" s="193" t="n">
        <v>1</v>
      </c>
      <c r="C435" s="193"/>
      <c r="D435" s="193" t="n">
        <v>3</v>
      </c>
      <c r="E435" s="193"/>
      <c r="F435" s="193"/>
      <c r="G435" s="193"/>
      <c r="H435" s="193"/>
      <c r="I435" s="193"/>
      <c r="J435" s="193" t="n">
        <v>620</v>
      </c>
      <c r="K435" s="240" t="n">
        <v>322</v>
      </c>
      <c r="L435" s="241" t="s">
        <v>232</v>
      </c>
      <c r="M435" s="242" t="n">
        <f aca="false">M436</f>
        <v>650000</v>
      </c>
      <c r="N435" s="242" t="n">
        <f aca="false">N436</f>
        <v>86269.8254695069</v>
      </c>
      <c r="O435" s="180" t="n">
        <f aca="false">O436</f>
        <v>650000</v>
      </c>
      <c r="P435" s="180" t="n">
        <f aca="false">P436</f>
        <v>86269.8254695069</v>
      </c>
      <c r="Q435" s="180" t="n">
        <f aca="false">Q436</f>
        <v>650000</v>
      </c>
      <c r="R435" s="180" t="n">
        <f aca="false">R436</f>
        <v>86269.8254695069</v>
      </c>
      <c r="S435" s="199"/>
      <c r="T435" s="199"/>
      <c r="U435" s="199"/>
      <c r="V435" s="199"/>
      <c r="W435" s="199"/>
      <c r="X435" s="199"/>
      <c r="Y435" s="199"/>
      <c r="Z435" s="199"/>
    </row>
    <row r="436" s="5" customFormat="true" ht="17.25" hidden="true" customHeight="true" outlineLevel="0" collapsed="false">
      <c r="A436" s="193" t="s">
        <v>504</v>
      </c>
      <c r="B436" s="193" t="n">
        <v>1</v>
      </c>
      <c r="C436" s="193"/>
      <c r="D436" s="193" t="n">
        <v>3</v>
      </c>
      <c r="E436" s="193"/>
      <c r="F436" s="193"/>
      <c r="G436" s="193"/>
      <c r="H436" s="193"/>
      <c r="I436" s="193"/>
      <c r="J436" s="193" t="n">
        <v>620</v>
      </c>
      <c r="K436" s="246" t="n">
        <v>3223</v>
      </c>
      <c r="L436" s="309" t="s">
        <v>247</v>
      </c>
      <c r="M436" s="242" t="n">
        <v>650000</v>
      </c>
      <c r="N436" s="242" t="n">
        <f aca="false">650000/7.5345</f>
        <v>86269.8254695069</v>
      </c>
      <c r="O436" s="242" t="n">
        <v>650000</v>
      </c>
      <c r="P436" s="242" t="n">
        <f aca="false">650000/7.5345</f>
        <v>86269.8254695069</v>
      </c>
      <c r="Q436" s="242" t="n">
        <v>650000</v>
      </c>
      <c r="R436" s="242" t="n">
        <f aca="false">650000/7.5345</f>
        <v>86269.8254695069</v>
      </c>
      <c r="S436" s="199"/>
      <c r="T436" s="199"/>
      <c r="U436" s="199"/>
      <c r="V436" s="199"/>
      <c r="W436" s="199"/>
      <c r="X436" s="199"/>
      <c r="Y436" s="199"/>
      <c r="Z436" s="199"/>
    </row>
    <row r="437" s="5" customFormat="true" ht="15.75" hidden="true" customHeight="false" outlineLevel="0" collapsed="false">
      <c r="A437" s="193" t="s">
        <v>504</v>
      </c>
      <c r="B437" s="193" t="n">
        <v>1</v>
      </c>
      <c r="C437" s="193"/>
      <c r="D437" s="193" t="n">
        <v>3</v>
      </c>
      <c r="E437" s="193"/>
      <c r="F437" s="193"/>
      <c r="G437" s="193"/>
      <c r="H437" s="193"/>
      <c r="I437" s="193"/>
      <c r="J437" s="193" t="n">
        <v>640</v>
      </c>
      <c r="K437" s="240" t="n">
        <v>323</v>
      </c>
      <c r="L437" s="241" t="s">
        <v>96</v>
      </c>
      <c r="M437" s="242" t="n">
        <f aca="false">M438</f>
        <v>245000</v>
      </c>
      <c r="N437" s="242" t="n">
        <f aca="false">N438</f>
        <v>32517.0880615834</v>
      </c>
      <c r="O437" s="180" t="n">
        <f aca="false">O438</f>
        <v>245000</v>
      </c>
      <c r="P437" s="180" t="n">
        <f aca="false">P438</f>
        <v>32517.0880615834</v>
      </c>
      <c r="Q437" s="180" t="n">
        <f aca="false">Q438</f>
        <v>245000</v>
      </c>
      <c r="R437" s="180" t="n">
        <f aca="false">R438</f>
        <v>32517.0880615834</v>
      </c>
      <c r="S437" s="199"/>
      <c r="T437" s="199"/>
      <c r="U437" s="199"/>
      <c r="V437" s="199"/>
      <c r="W437" s="199"/>
      <c r="X437" s="199"/>
      <c r="Y437" s="199"/>
      <c r="Z437" s="199"/>
    </row>
    <row r="438" s="5" customFormat="true" ht="15" hidden="true" customHeight="false" outlineLevel="0" collapsed="false">
      <c r="A438" s="193" t="s">
        <v>504</v>
      </c>
      <c r="B438" s="193" t="n">
        <v>1</v>
      </c>
      <c r="C438" s="193"/>
      <c r="D438" s="193" t="n">
        <v>3</v>
      </c>
      <c r="E438" s="193"/>
      <c r="F438" s="193"/>
      <c r="G438" s="193"/>
      <c r="H438" s="193"/>
      <c r="I438" s="193"/>
      <c r="J438" s="193" t="n">
        <v>640</v>
      </c>
      <c r="K438" s="246" t="n">
        <v>3232</v>
      </c>
      <c r="L438" s="286" t="s">
        <v>255</v>
      </c>
      <c r="M438" s="242" t="n">
        <v>245000</v>
      </c>
      <c r="N438" s="242" t="n">
        <f aca="false">M438/7.5345</f>
        <v>32517.0880615834</v>
      </c>
      <c r="O438" s="242" t="n">
        <v>245000</v>
      </c>
      <c r="P438" s="242" t="n">
        <f aca="false">245000/7.5345</f>
        <v>32517.0880615834</v>
      </c>
      <c r="Q438" s="242" t="n">
        <v>245000</v>
      </c>
      <c r="R438" s="242" t="n">
        <f aca="false">245000/7.5345</f>
        <v>32517.0880615834</v>
      </c>
      <c r="S438" s="199"/>
      <c r="T438" s="199"/>
      <c r="U438" s="199"/>
      <c r="V438" s="199"/>
      <c r="W438" s="199"/>
      <c r="X438" s="199"/>
      <c r="Y438" s="199"/>
      <c r="Z438" s="199"/>
    </row>
    <row r="439" s="5" customFormat="true" ht="15.75" hidden="false" customHeight="false" outlineLevel="0" collapsed="false">
      <c r="A439" s="193" t="s">
        <v>504</v>
      </c>
      <c r="B439" s="193" t="n">
        <v>1</v>
      </c>
      <c r="C439" s="193"/>
      <c r="D439" s="193" t="n">
        <v>3</v>
      </c>
      <c r="E439" s="193" t="n">
        <v>4</v>
      </c>
      <c r="F439" s="193" t="n">
        <v>5</v>
      </c>
      <c r="G439" s="193"/>
      <c r="H439" s="193"/>
      <c r="I439" s="193"/>
      <c r="J439" s="193" t="n">
        <v>640</v>
      </c>
      <c r="K439" s="240" t="n">
        <v>4</v>
      </c>
      <c r="L439" s="285" t="s">
        <v>372</v>
      </c>
      <c r="M439" s="242" t="n">
        <f aca="false">M440</f>
        <v>0</v>
      </c>
      <c r="N439" s="242" t="n">
        <f aca="false">N440</f>
        <v>0</v>
      </c>
      <c r="O439" s="242" t="n">
        <f aca="false">O440</f>
        <v>0</v>
      </c>
      <c r="P439" s="242" t="n">
        <f aca="false">P440</f>
        <v>0</v>
      </c>
      <c r="Q439" s="242" t="n">
        <f aca="false">Q440</f>
        <v>0</v>
      </c>
      <c r="R439" s="242" t="n">
        <f aca="false">R440</f>
        <v>0</v>
      </c>
      <c r="S439" s="199"/>
      <c r="T439" s="199"/>
      <c r="U439" s="199"/>
      <c r="V439" s="199"/>
      <c r="W439" s="199"/>
      <c r="X439" s="199"/>
      <c r="Y439" s="199"/>
      <c r="Z439" s="199"/>
    </row>
    <row r="440" s="5" customFormat="true" ht="14.25" hidden="false" customHeight="true" outlineLevel="0" collapsed="false">
      <c r="A440" s="193" t="s">
        <v>504</v>
      </c>
      <c r="B440" s="193" t="n">
        <v>1</v>
      </c>
      <c r="C440" s="193"/>
      <c r="D440" s="193" t="n">
        <v>3</v>
      </c>
      <c r="E440" s="193" t="n">
        <v>4</v>
      </c>
      <c r="F440" s="193" t="n">
        <v>5</v>
      </c>
      <c r="G440" s="193"/>
      <c r="H440" s="193"/>
      <c r="I440" s="193"/>
      <c r="J440" s="193" t="n">
        <v>640</v>
      </c>
      <c r="K440" s="243" t="n">
        <v>45</v>
      </c>
      <c r="L440" s="241" t="s">
        <v>130</v>
      </c>
      <c r="M440" s="242" t="n">
        <f aca="false">M441</f>
        <v>0</v>
      </c>
      <c r="N440" s="242" t="n">
        <f aca="false">N441</f>
        <v>0</v>
      </c>
      <c r="O440" s="242" t="n">
        <f aca="false">O441</f>
        <v>0</v>
      </c>
      <c r="P440" s="242" t="n">
        <f aca="false">P441</f>
        <v>0</v>
      </c>
      <c r="Q440" s="242" t="n">
        <f aca="false">Q441</f>
        <v>0</v>
      </c>
      <c r="R440" s="242" t="n">
        <f aca="false">R441</f>
        <v>0</v>
      </c>
      <c r="S440" s="199"/>
      <c r="T440" s="199"/>
      <c r="U440" s="199"/>
      <c r="V440" s="199"/>
      <c r="W440" s="199"/>
      <c r="X440" s="199"/>
      <c r="Y440" s="199"/>
      <c r="Z440" s="199"/>
    </row>
    <row r="441" s="5" customFormat="true" ht="1.5" hidden="true" customHeight="true" outlineLevel="0" collapsed="false">
      <c r="A441" s="193" t="s">
        <v>504</v>
      </c>
      <c r="B441" s="193" t="n">
        <v>1</v>
      </c>
      <c r="C441" s="193"/>
      <c r="D441" s="193" t="n">
        <v>3</v>
      </c>
      <c r="E441" s="193" t="n">
        <v>4</v>
      </c>
      <c r="F441" s="193" t="n">
        <v>5</v>
      </c>
      <c r="G441" s="193"/>
      <c r="H441" s="193"/>
      <c r="I441" s="193"/>
      <c r="J441" s="193" t="n">
        <v>640</v>
      </c>
      <c r="K441" s="240" t="n">
        <v>451</v>
      </c>
      <c r="L441" s="285" t="s">
        <v>131</v>
      </c>
      <c r="M441" s="242" t="n">
        <v>0</v>
      </c>
      <c r="N441" s="242" t="n">
        <v>0</v>
      </c>
      <c r="O441" s="242" t="n">
        <v>0</v>
      </c>
      <c r="P441" s="242" t="n">
        <v>0</v>
      </c>
      <c r="Q441" s="242" t="n">
        <v>0</v>
      </c>
      <c r="R441" s="242" t="n">
        <v>0</v>
      </c>
      <c r="S441" s="199"/>
      <c r="T441" s="199"/>
      <c r="U441" s="199"/>
      <c r="V441" s="199"/>
      <c r="W441" s="199"/>
      <c r="X441" s="199"/>
      <c r="Y441" s="199"/>
      <c r="Z441" s="199"/>
    </row>
    <row r="442" s="229" customFormat="true" ht="15.75" hidden="false" customHeight="false" outlineLevel="0" collapsed="false">
      <c r="A442" s="225"/>
      <c r="B442" s="225"/>
      <c r="C442" s="225"/>
      <c r="D442" s="225"/>
      <c r="E442" s="225"/>
      <c r="F442" s="225"/>
      <c r="G442" s="225"/>
      <c r="H442" s="225"/>
      <c r="I442" s="225"/>
      <c r="J442" s="225"/>
      <c r="K442" s="307"/>
      <c r="L442" s="378" t="s">
        <v>227</v>
      </c>
      <c r="M442" s="260" t="n">
        <f aca="false">M433+M439</f>
        <v>895000</v>
      </c>
      <c r="N442" s="260" t="n">
        <f aca="false">N433+N439</f>
        <v>118786.91353109</v>
      </c>
      <c r="O442" s="260" t="n">
        <f aca="false">O433+O439</f>
        <v>895000</v>
      </c>
      <c r="P442" s="260" t="n">
        <f aca="false">P433+P439</f>
        <v>118786.91353109</v>
      </c>
      <c r="Q442" s="260" t="n">
        <f aca="false">Q433+Q439</f>
        <v>895000</v>
      </c>
      <c r="R442" s="260" t="n">
        <f aca="false">R433+R439</f>
        <v>118786.91353109</v>
      </c>
      <c r="S442" s="199"/>
      <c r="T442" s="199"/>
      <c r="U442" s="199"/>
      <c r="V442" s="199"/>
      <c r="W442" s="199"/>
      <c r="X442" s="199"/>
      <c r="Y442" s="199"/>
      <c r="Z442" s="199"/>
      <c r="AA442" s="5"/>
      <c r="AB442" s="5"/>
      <c r="AC442" s="5"/>
      <c r="AD442" s="5"/>
      <c r="AE442" s="5"/>
      <c r="AF442" s="5"/>
      <c r="AG442" s="5"/>
      <c r="AH442" s="5"/>
    </row>
    <row r="443" s="398" customFormat="true" ht="15.75" hidden="false" customHeight="false" outlineLevel="0" collapsed="false">
      <c r="A443" s="344"/>
      <c r="B443" s="344"/>
      <c r="C443" s="344"/>
      <c r="D443" s="344"/>
      <c r="E443" s="344"/>
      <c r="F443" s="344"/>
      <c r="G443" s="344"/>
      <c r="H443" s="344"/>
      <c r="I443" s="344"/>
      <c r="J443" s="344"/>
      <c r="K443" s="373"/>
      <c r="L443" s="396"/>
      <c r="M443" s="397"/>
      <c r="N443" s="397"/>
      <c r="O443" s="397"/>
      <c r="P443" s="397"/>
      <c r="Q443" s="397"/>
      <c r="R443" s="397"/>
      <c r="S443" s="199"/>
      <c r="T443" s="199"/>
      <c r="U443" s="199"/>
      <c r="V443" s="199"/>
      <c r="W443" s="199"/>
      <c r="X443" s="199"/>
      <c r="Y443" s="199"/>
      <c r="Z443" s="199"/>
      <c r="AA443" s="199"/>
      <c r="AB443" s="199"/>
      <c r="AC443" s="199"/>
      <c r="AD443" s="199"/>
      <c r="AE443" s="199"/>
      <c r="AF443" s="199"/>
      <c r="AG443" s="199"/>
      <c r="AH443" s="199"/>
    </row>
    <row r="444" s="283" customFormat="true" ht="15.75" hidden="false" customHeight="false" outlineLevel="0" collapsed="false">
      <c r="A444" s="280" t="s">
        <v>501</v>
      </c>
      <c r="B444" s="280"/>
      <c r="C444" s="280"/>
      <c r="D444" s="280"/>
      <c r="E444" s="280"/>
      <c r="F444" s="280"/>
      <c r="G444" s="280"/>
      <c r="H444" s="280"/>
      <c r="I444" s="280"/>
      <c r="J444" s="280"/>
      <c r="K444" s="302" t="s">
        <v>285</v>
      </c>
      <c r="L444" s="411" t="s">
        <v>505</v>
      </c>
      <c r="M444" s="303"/>
      <c r="N444" s="303"/>
      <c r="O444" s="303"/>
      <c r="P444" s="303"/>
      <c r="Q444" s="303"/>
      <c r="R444" s="303"/>
      <c r="S444" s="199"/>
      <c r="T444" s="199"/>
      <c r="U444" s="199"/>
      <c r="V444" s="199"/>
      <c r="W444" s="199"/>
      <c r="X444" s="199"/>
      <c r="Y444" s="199"/>
      <c r="Z444" s="199"/>
      <c r="AA444" s="199"/>
      <c r="AB444" s="199"/>
      <c r="AC444" s="199"/>
      <c r="AD444" s="199"/>
      <c r="AE444" s="199"/>
      <c r="AF444" s="199"/>
      <c r="AG444" s="199"/>
      <c r="AH444" s="199"/>
    </row>
    <row r="445" s="283" customFormat="true" ht="15.75" hidden="false" customHeight="false" outlineLevel="0" collapsed="false">
      <c r="A445" s="280" t="s">
        <v>506</v>
      </c>
      <c r="B445" s="280"/>
      <c r="C445" s="280"/>
      <c r="D445" s="280"/>
      <c r="E445" s="280"/>
      <c r="F445" s="280"/>
      <c r="G445" s="280"/>
      <c r="H445" s="280"/>
      <c r="I445" s="280"/>
      <c r="J445" s="280"/>
      <c r="K445" s="302" t="s">
        <v>507</v>
      </c>
      <c r="L445" s="411" t="s">
        <v>508</v>
      </c>
      <c r="M445" s="303"/>
      <c r="N445" s="303"/>
      <c r="O445" s="303"/>
      <c r="P445" s="303"/>
      <c r="Q445" s="303"/>
      <c r="R445" s="303"/>
      <c r="S445" s="199"/>
      <c r="T445" s="199"/>
      <c r="U445" s="199"/>
      <c r="V445" s="199"/>
      <c r="W445" s="199"/>
      <c r="X445" s="199"/>
      <c r="Y445" s="199"/>
      <c r="Z445" s="199"/>
      <c r="AA445" s="199"/>
      <c r="AB445" s="199"/>
      <c r="AC445" s="199"/>
      <c r="AD445" s="199"/>
      <c r="AE445" s="199"/>
      <c r="AF445" s="199"/>
      <c r="AG445" s="199"/>
      <c r="AH445" s="199"/>
    </row>
    <row r="446" s="5" customFormat="true" ht="15" hidden="false" customHeight="false" outlineLevel="0" collapsed="false">
      <c r="A446" s="193" t="s">
        <v>506</v>
      </c>
      <c r="B446" s="193"/>
      <c r="C446" s="193"/>
      <c r="D446" s="193"/>
      <c r="E446" s="193"/>
      <c r="F446" s="193"/>
      <c r="G446" s="193"/>
      <c r="H446" s="193"/>
      <c r="I446" s="193"/>
      <c r="J446" s="193"/>
      <c r="K446" s="389" t="n">
        <v>3</v>
      </c>
      <c r="L446" s="399" t="s">
        <v>213</v>
      </c>
      <c r="M446" s="242" t="n">
        <f aca="false">M447</f>
        <v>0</v>
      </c>
      <c r="N446" s="242" t="n">
        <f aca="false">N447</f>
        <v>0</v>
      </c>
      <c r="O446" s="180" t="n">
        <f aca="false">O447</f>
        <v>0</v>
      </c>
      <c r="P446" s="180" t="n">
        <f aca="false">P447</f>
        <v>0</v>
      </c>
      <c r="Q446" s="180" t="n">
        <f aca="false">Q447</f>
        <v>0</v>
      </c>
      <c r="R446" s="180" t="n">
        <f aca="false">R447</f>
        <v>0</v>
      </c>
      <c r="S446" s="199"/>
      <c r="T446" s="199"/>
      <c r="U446" s="199"/>
      <c r="V446" s="199"/>
      <c r="W446" s="199"/>
      <c r="X446" s="199"/>
      <c r="Y446" s="199"/>
      <c r="Z446" s="199"/>
    </row>
    <row r="447" s="5" customFormat="true" ht="15" hidden="false" customHeight="false" outlineLevel="0" collapsed="false">
      <c r="A447" s="193" t="s">
        <v>506</v>
      </c>
      <c r="B447" s="193"/>
      <c r="C447" s="193"/>
      <c r="D447" s="193"/>
      <c r="E447" s="193"/>
      <c r="F447" s="193"/>
      <c r="G447" s="193"/>
      <c r="H447" s="193"/>
      <c r="I447" s="193"/>
      <c r="J447" s="193"/>
      <c r="K447" s="389" t="n">
        <v>32</v>
      </c>
      <c r="L447" s="399" t="s">
        <v>93</v>
      </c>
      <c r="M447" s="242" t="n">
        <f aca="false">M448</f>
        <v>0</v>
      </c>
      <c r="N447" s="242" t="n">
        <f aca="false">N448</f>
        <v>0</v>
      </c>
      <c r="O447" s="180" t="n">
        <f aca="false">O448</f>
        <v>0</v>
      </c>
      <c r="P447" s="180" t="n">
        <f aca="false">P448</f>
        <v>0</v>
      </c>
      <c r="Q447" s="180" t="n">
        <f aca="false">Q448</f>
        <v>0</v>
      </c>
      <c r="R447" s="180" t="n">
        <f aca="false">R448</f>
        <v>0</v>
      </c>
      <c r="S447" s="199"/>
      <c r="T447" s="199"/>
      <c r="U447" s="199"/>
      <c r="V447" s="199"/>
      <c r="W447" s="199"/>
      <c r="X447" s="199"/>
      <c r="Y447" s="199"/>
      <c r="Z447" s="199"/>
    </row>
    <row r="448" s="5" customFormat="true" ht="15" hidden="true" customHeight="false" outlineLevel="0" collapsed="false">
      <c r="A448" s="193" t="s">
        <v>506</v>
      </c>
      <c r="B448" s="193"/>
      <c r="C448" s="193"/>
      <c r="D448" s="193"/>
      <c r="E448" s="193"/>
      <c r="F448" s="193"/>
      <c r="G448" s="193"/>
      <c r="H448" s="193"/>
      <c r="I448" s="193"/>
      <c r="J448" s="193"/>
      <c r="K448" s="389" t="n">
        <v>323</v>
      </c>
      <c r="L448" s="399" t="s">
        <v>96</v>
      </c>
      <c r="M448" s="242" t="n">
        <f aca="false">M449</f>
        <v>0</v>
      </c>
      <c r="N448" s="242" t="n">
        <f aca="false">N449</f>
        <v>0</v>
      </c>
      <c r="O448" s="180" t="n">
        <f aca="false">O449</f>
        <v>0</v>
      </c>
      <c r="P448" s="180" t="n">
        <f aca="false">P449</f>
        <v>0</v>
      </c>
      <c r="Q448" s="180" t="n">
        <f aca="false">Q449</f>
        <v>0</v>
      </c>
      <c r="R448" s="180" t="n">
        <f aca="false">R449</f>
        <v>0</v>
      </c>
      <c r="S448" s="199"/>
      <c r="T448" s="199"/>
      <c r="U448" s="199"/>
      <c r="V448" s="199"/>
      <c r="W448" s="199"/>
      <c r="X448" s="199"/>
      <c r="Y448" s="199"/>
      <c r="Z448" s="199"/>
    </row>
    <row r="449" s="5" customFormat="true" ht="21.75" hidden="true" customHeight="true" outlineLevel="0" collapsed="false">
      <c r="A449" s="193" t="s">
        <v>506</v>
      </c>
      <c r="B449" s="193"/>
      <c r="C449" s="193"/>
      <c r="D449" s="193"/>
      <c r="E449" s="193"/>
      <c r="F449" s="193"/>
      <c r="G449" s="193"/>
      <c r="H449" s="193"/>
      <c r="I449" s="193"/>
      <c r="J449" s="193"/>
      <c r="K449" s="412" t="n">
        <v>3232</v>
      </c>
      <c r="L449" s="363" t="s">
        <v>509</v>
      </c>
      <c r="M449" s="242" t="n">
        <v>0</v>
      </c>
      <c r="N449" s="242" t="n">
        <v>0</v>
      </c>
      <c r="O449" s="242" t="n">
        <v>0</v>
      </c>
      <c r="P449" s="242" t="n">
        <v>0</v>
      </c>
      <c r="Q449" s="242" t="n">
        <v>0</v>
      </c>
      <c r="R449" s="242" t="n">
        <v>0</v>
      </c>
      <c r="S449" s="199"/>
      <c r="T449" s="199"/>
      <c r="U449" s="199"/>
      <c r="V449" s="199"/>
      <c r="W449" s="199"/>
      <c r="X449" s="199"/>
      <c r="Y449" s="199"/>
      <c r="Z449" s="199"/>
    </row>
    <row r="450" s="5" customFormat="true" ht="15.75" hidden="false" customHeight="false" outlineLevel="0" collapsed="false">
      <c r="A450" s="193" t="s">
        <v>506</v>
      </c>
      <c r="B450" s="193" t="n">
        <v>1</v>
      </c>
      <c r="C450" s="193"/>
      <c r="D450" s="193"/>
      <c r="E450" s="193"/>
      <c r="F450" s="193" t="n">
        <v>5</v>
      </c>
      <c r="G450" s="193"/>
      <c r="H450" s="193"/>
      <c r="I450" s="193"/>
      <c r="J450" s="193" t="n">
        <v>660</v>
      </c>
      <c r="K450" s="240" t="n">
        <v>4</v>
      </c>
      <c r="L450" s="285" t="s">
        <v>372</v>
      </c>
      <c r="M450" s="242" t="n">
        <f aca="false">M451</f>
        <v>200000</v>
      </c>
      <c r="N450" s="242" t="n">
        <f aca="false">N451</f>
        <v>26544.5616829252</v>
      </c>
      <c r="O450" s="242" t="n">
        <f aca="false">O451</f>
        <v>100000</v>
      </c>
      <c r="P450" s="242" t="n">
        <f aca="false">P451</f>
        <v>13272.2808414626</v>
      </c>
      <c r="Q450" s="242" t="n">
        <f aca="false">Q451</f>
        <v>100000</v>
      </c>
      <c r="R450" s="242" t="n">
        <f aca="false">R451</f>
        <v>13272.2808414626</v>
      </c>
      <c r="S450" s="199"/>
      <c r="T450" s="199"/>
      <c r="U450" s="199"/>
      <c r="V450" s="199"/>
      <c r="W450" s="199"/>
      <c r="X450" s="199"/>
      <c r="Y450" s="199"/>
      <c r="Z450" s="199"/>
    </row>
    <row r="451" s="5" customFormat="true" ht="15.75" hidden="false" customHeight="false" outlineLevel="0" collapsed="false">
      <c r="A451" s="193"/>
      <c r="B451" s="193"/>
      <c r="C451" s="193"/>
      <c r="D451" s="193"/>
      <c r="E451" s="193"/>
      <c r="F451" s="193"/>
      <c r="G451" s="193"/>
      <c r="H451" s="193"/>
      <c r="I451" s="193"/>
      <c r="J451" s="193"/>
      <c r="K451" s="421" t="n">
        <v>42</v>
      </c>
      <c r="L451" s="422" t="s">
        <v>124</v>
      </c>
      <c r="M451" s="242" t="n">
        <f aca="false">M452</f>
        <v>200000</v>
      </c>
      <c r="N451" s="242" t="n">
        <f aca="false">N452</f>
        <v>26544.5616829252</v>
      </c>
      <c r="O451" s="242" t="n">
        <f aca="false">O452</f>
        <v>100000</v>
      </c>
      <c r="P451" s="242" t="n">
        <f aca="false">P452</f>
        <v>13272.2808414626</v>
      </c>
      <c r="Q451" s="242" t="n">
        <f aca="false">Q452</f>
        <v>100000</v>
      </c>
      <c r="R451" s="242" t="n">
        <f aca="false">R452</f>
        <v>13272.2808414626</v>
      </c>
      <c r="S451" s="199"/>
      <c r="T451" s="199"/>
      <c r="U451" s="199"/>
      <c r="V451" s="199"/>
      <c r="W451" s="199"/>
      <c r="X451" s="199"/>
      <c r="Y451" s="199"/>
      <c r="Z451" s="199"/>
    </row>
    <row r="452" s="5" customFormat="true" ht="15.75" hidden="true" customHeight="false" outlineLevel="0" collapsed="false">
      <c r="A452" s="193" t="s">
        <v>506</v>
      </c>
      <c r="B452" s="193" t="n">
        <v>1</v>
      </c>
      <c r="C452" s="193"/>
      <c r="D452" s="193"/>
      <c r="E452" s="193"/>
      <c r="F452" s="193" t="n">
        <v>5</v>
      </c>
      <c r="G452" s="193"/>
      <c r="H452" s="193"/>
      <c r="I452" s="193"/>
      <c r="J452" s="193" t="n">
        <v>660</v>
      </c>
      <c r="K452" s="240" t="n">
        <v>422</v>
      </c>
      <c r="L452" s="285" t="s">
        <v>126</v>
      </c>
      <c r="M452" s="242" t="n">
        <f aca="false">M453</f>
        <v>200000</v>
      </c>
      <c r="N452" s="242" t="n">
        <f aca="false">N453</f>
        <v>26544.5616829252</v>
      </c>
      <c r="O452" s="242" t="n">
        <f aca="false">O453</f>
        <v>100000</v>
      </c>
      <c r="P452" s="242" t="n">
        <f aca="false">P453</f>
        <v>13272.2808414626</v>
      </c>
      <c r="Q452" s="242" t="n">
        <f aca="false">Q453</f>
        <v>100000</v>
      </c>
      <c r="R452" s="242" t="n">
        <f aca="false">R453</f>
        <v>13272.2808414626</v>
      </c>
      <c r="S452" s="199"/>
      <c r="T452" s="199"/>
      <c r="U452" s="199"/>
      <c r="V452" s="199"/>
      <c r="W452" s="199"/>
      <c r="X452" s="199"/>
      <c r="Y452" s="199"/>
      <c r="Z452" s="199"/>
    </row>
    <row r="453" s="5" customFormat="true" ht="30.75" hidden="true" customHeight="true" outlineLevel="0" collapsed="false">
      <c r="A453" s="193" t="s">
        <v>506</v>
      </c>
      <c r="B453" s="193" t="n">
        <v>1</v>
      </c>
      <c r="C453" s="193"/>
      <c r="D453" s="193"/>
      <c r="E453" s="193"/>
      <c r="F453" s="193" t="n">
        <v>5</v>
      </c>
      <c r="G453" s="193"/>
      <c r="H453" s="193"/>
      <c r="I453" s="193"/>
      <c r="J453" s="193" t="n">
        <v>660</v>
      </c>
      <c r="K453" s="246" t="n">
        <v>4227</v>
      </c>
      <c r="L453" s="429" t="s">
        <v>510</v>
      </c>
      <c r="M453" s="242" t="n">
        <v>200000</v>
      </c>
      <c r="N453" s="242" t="n">
        <f aca="false">M453/7.5345</f>
        <v>26544.5616829252</v>
      </c>
      <c r="O453" s="242" t="n">
        <v>100000</v>
      </c>
      <c r="P453" s="242" t="n">
        <f aca="false">O453/7.5345</f>
        <v>13272.2808414626</v>
      </c>
      <c r="Q453" s="242" t="n">
        <v>100000</v>
      </c>
      <c r="R453" s="242" t="n">
        <f aca="false">Q453/7.5345</f>
        <v>13272.2808414626</v>
      </c>
      <c r="S453" s="199"/>
      <c r="T453" s="199"/>
      <c r="U453" s="199"/>
      <c r="V453" s="199"/>
      <c r="W453" s="199"/>
      <c r="X453" s="199"/>
      <c r="Y453" s="199"/>
      <c r="Z453" s="199"/>
    </row>
    <row r="454" s="229" customFormat="true" ht="15.75" hidden="false" customHeight="false" outlineLevel="0" collapsed="false">
      <c r="A454" s="225"/>
      <c r="B454" s="225"/>
      <c r="C454" s="225"/>
      <c r="D454" s="225"/>
      <c r="E454" s="225"/>
      <c r="F454" s="225"/>
      <c r="G454" s="225"/>
      <c r="H454" s="225"/>
      <c r="I454" s="225"/>
      <c r="J454" s="225"/>
      <c r="K454" s="307"/>
      <c r="L454" s="378" t="s">
        <v>227</v>
      </c>
      <c r="M454" s="260" t="n">
        <f aca="false">M446+M450</f>
        <v>200000</v>
      </c>
      <c r="N454" s="260" t="n">
        <f aca="false">N446+N450</f>
        <v>26544.5616829252</v>
      </c>
      <c r="O454" s="260" t="n">
        <f aca="false">O446+O450</f>
        <v>100000</v>
      </c>
      <c r="P454" s="260" t="n">
        <f aca="false">P446+P450</f>
        <v>13272.2808414626</v>
      </c>
      <c r="Q454" s="260" t="n">
        <f aca="false">Q446+Q450</f>
        <v>100000</v>
      </c>
      <c r="R454" s="260" t="n">
        <f aca="false">R446+R450</f>
        <v>13272.2808414626</v>
      </c>
      <c r="S454" s="199"/>
      <c r="T454" s="199"/>
      <c r="U454" s="199"/>
      <c r="V454" s="199"/>
      <c r="W454" s="199"/>
      <c r="X454" s="199"/>
      <c r="Y454" s="199"/>
      <c r="Z454" s="199"/>
      <c r="AA454" s="5"/>
      <c r="AB454" s="5"/>
      <c r="AC454" s="5"/>
      <c r="AD454" s="5"/>
      <c r="AE454" s="5"/>
      <c r="AF454" s="5"/>
      <c r="AG454" s="5"/>
      <c r="AH454" s="5"/>
    </row>
    <row r="455" s="218" customFormat="true" ht="18" hidden="false" customHeight="true" outlineLevel="0" collapsed="false">
      <c r="A455" s="261"/>
      <c r="B455" s="261"/>
      <c r="C455" s="261"/>
      <c r="D455" s="261"/>
      <c r="E455" s="261"/>
      <c r="F455" s="261"/>
      <c r="G455" s="261"/>
      <c r="H455" s="261"/>
      <c r="I455" s="261"/>
      <c r="J455" s="261"/>
      <c r="K455" s="277"/>
      <c r="L455" s="295"/>
      <c r="M455" s="265"/>
      <c r="N455" s="265"/>
      <c r="O455" s="265"/>
      <c r="P455" s="265"/>
      <c r="Q455" s="265"/>
      <c r="R455" s="265"/>
      <c r="S455" s="199"/>
      <c r="T455" s="199"/>
      <c r="U455" s="199"/>
      <c r="V455" s="199"/>
      <c r="W455" s="199"/>
      <c r="X455" s="199"/>
      <c r="Y455" s="199"/>
      <c r="Z455" s="199"/>
      <c r="AA455" s="199"/>
      <c r="AB455" s="199"/>
      <c r="AC455" s="199"/>
      <c r="AD455" s="199"/>
      <c r="AE455" s="199"/>
      <c r="AF455" s="199"/>
      <c r="AG455" s="199"/>
      <c r="AH455" s="199"/>
    </row>
    <row r="456" s="283" customFormat="true" ht="19.5" hidden="false" customHeight="true" outlineLevel="0" collapsed="false">
      <c r="A456" s="280" t="s">
        <v>511</v>
      </c>
      <c r="B456" s="280"/>
      <c r="C456" s="280"/>
      <c r="D456" s="280"/>
      <c r="E456" s="280"/>
      <c r="F456" s="280"/>
      <c r="G456" s="280"/>
      <c r="H456" s="280"/>
      <c r="I456" s="280"/>
      <c r="J456" s="280"/>
      <c r="K456" s="302" t="s">
        <v>512</v>
      </c>
      <c r="L456" s="281" t="s">
        <v>513</v>
      </c>
      <c r="M456" s="303"/>
      <c r="N456" s="303"/>
      <c r="O456" s="303"/>
      <c r="P456" s="303"/>
      <c r="Q456" s="303"/>
      <c r="R456" s="303"/>
      <c r="S456" s="199"/>
      <c r="T456" s="199"/>
      <c r="U456" s="199"/>
      <c r="V456" s="199"/>
      <c r="W456" s="199"/>
      <c r="X456" s="199"/>
      <c r="Y456" s="199"/>
      <c r="Z456" s="199"/>
      <c r="AA456" s="199"/>
      <c r="AB456" s="199"/>
      <c r="AC456" s="199"/>
      <c r="AD456" s="199"/>
      <c r="AE456" s="199"/>
      <c r="AF456" s="199"/>
      <c r="AG456" s="199"/>
      <c r="AH456" s="199"/>
    </row>
    <row r="457" s="283" customFormat="true" ht="27.75" hidden="false" customHeight="true" outlineLevel="0" collapsed="false">
      <c r="A457" s="280" t="s">
        <v>514</v>
      </c>
      <c r="B457" s="280"/>
      <c r="C457" s="280"/>
      <c r="D457" s="280"/>
      <c r="E457" s="280"/>
      <c r="F457" s="280"/>
      <c r="G457" s="280"/>
      <c r="H457" s="280"/>
      <c r="I457" s="280"/>
      <c r="J457" s="280" t="n">
        <v>520</v>
      </c>
      <c r="K457" s="302" t="s">
        <v>447</v>
      </c>
      <c r="L457" s="281"/>
      <c r="M457" s="303"/>
      <c r="N457" s="303"/>
      <c r="O457" s="303"/>
      <c r="P457" s="303"/>
      <c r="Q457" s="303"/>
      <c r="R457" s="303"/>
      <c r="S457" s="199"/>
      <c r="T457" s="199"/>
      <c r="U457" s="199"/>
      <c r="V457" s="199"/>
      <c r="W457" s="199"/>
      <c r="X457" s="199"/>
      <c r="Y457" s="199"/>
      <c r="Z457" s="199"/>
      <c r="AA457" s="199"/>
      <c r="AB457" s="199"/>
      <c r="AC457" s="199"/>
      <c r="AD457" s="199"/>
      <c r="AE457" s="199"/>
      <c r="AF457" s="199"/>
      <c r="AG457" s="199"/>
      <c r="AH457" s="199"/>
    </row>
    <row r="458" s="5" customFormat="true" ht="15.75" hidden="false" customHeight="false" outlineLevel="0" collapsed="false">
      <c r="A458" s="193" t="s">
        <v>514</v>
      </c>
      <c r="B458" s="193" t="n">
        <v>1</v>
      </c>
      <c r="C458" s="193"/>
      <c r="D458" s="193" t="n">
        <v>3</v>
      </c>
      <c r="E458" s="193"/>
      <c r="F458" s="193"/>
      <c r="G458" s="193"/>
      <c r="H458" s="193"/>
      <c r="I458" s="193"/>
      <c r="J458" s="193" t="n">
        <v>520</v>
      </c>
      <c r="K458" s="240" t="n">
        <v>3</v>
      </c>
      <c r="L458" s="241" t="s">
        <v>213</v>
      </c>
      <c r="M458" s="242" t="n">
        <f aca="false">M459</f>
        <v>160000</v>
      </c>
      <c r="N458" s="242" t="n">
        <f aca="false">N459</f>
        <v>21235.6493463402</v>
      </c>
      <c r="O458" s="180" t="n">
        <f aca="false">O459</f>
        <v>160000</v>
      </c>
      <c r="P458" s="180" t="n">
        <f aca="false">P459</f>
        <v>21235.6493463402</v>
      </c>
      <c r="Q458" s="180" t="n">
        <f aca="false">Q459</f>
        <v>160000</v>
      </c>
      <c r="R458" s="180" t="n">
        <f aca="false">R459</f>
        <v>21235.6493463402</v>
      </c>
      <c r="S458" s="199"/>
      <c r="T458" s="199"/>
      <c r="U458" s="199"/>
      <c r="V458" s="199"/>
      <c r="W458" s="199"/>
      <c r="X458" s="199"/>
      <c r="Y458" s="199"/>
      <c r="Z458" s="199"/>
    </row>
    <row r="459" s="5" customFormat="true" ht="15" hidden="false" customHeight="false" outlineLevel="0" collapsed="false">
      <c r="A459" s="193" t="s">
        <v>514</v>
      </c>
      <c r="B459" s="193" t="n">
        <v>1</v>
      </c>
      <c r="C459" s="193"/>
      <c r="D459" s="193" t="n">
        <v>3</v>
      </c>
      <c r="E459" s="193"/>
      <c r="F459" s="193"/>
      <c r="G459" s="193"/>
      <c r="H459" s="193"/>
      <c r="I459" s="193"/>
      <c r="J459" s="193" t="n">
        <v>520</v>
      </c>
      <c r="K459" s="243" t="n">
        <v>32</v>
      </c>
      <c r="L459" s="284" t="s">
        <v>93</v>
      </c>
      <c r="M459" s="242" t="n">
        <f aca="false">M460</f>
        <v>160000</v>
      </c>
      <c r="N459" s="242" t="n">
        <f aca="false">N460</f>
        <v>21235.6493463402</v>
      </c>
      <c r="O459" s="180" t="n">
        <f aca="false">O460</f>
        <v>160000</v>
      </c>
      <c r="P459" s="180" t="n">
        <f aca="false">P460</f>
        <v>21235.6493463402</v>
      </c>
      <c r="Q459" s="180" t="n">
        <f aca="false">Q460</f>
        <v>160000</v>
      </c>
      <c r="R459" s="180" t="n">
        <f aca="false">R460</f>
        <v>21235.6493463402</v>
      </c>
      <c r="S459" s="199"/>
      <c r="T459" s="199"/>
      <c r="U459" s="199"/>
      <c r="V459" s="199"/>
      <c r="W459" s="199"/>
      <c r="X459" s="199"/>
      <c r="Y459" s="199"/>
      <c r="Z459" s="199"/>
    </row>
    <row r="460" s="5" customFormat="true" ht="15.75" hidden="true" customHeight="false" outlineLevel="0" collapsed="false">
      <c r="A460" s="193" t="s">
        <v>514</v>
      </c>
      <c r="B460" s="193" t="n">
        <v>1</v>
      </c>
      <c r="C460" s="193"/>
      <c r="D460" s="193" t="n">
        <v>3</v>
      </c>
      <c r="E460" s="193"/>
      <c r="F460" s="193"/>
      <c r="G460" s="193"/>
      <c r="H460" s="193"/>
      <c r="I460" s="193"/>
      <c r="J460" s="193" t="n">
        <v>520</v>
      </c>
      <c r="K460" s="240" t="n">
        <v>323</v>
      </c>
      <c r="L460" s="241" t="s">
        <v>96</v>
      </c>
      <c r="M460" s="242" t="n">
        <f aca="false">M461+M462+M463</f>
        <v>160000</v>
      </c>
      <c r="N460" s="242" t="n">
        <f aca="false">N461+N462+N463</f>
        <v>21235.6493463402</v>
      </c>
      <c r="O460" s="180" t="n">
        <f aca="false">O461+O462+O463</f>
        <v>160000</v>
      </c>
      <c r="P460" s="180" t="n">
        <f aca="false">P461+P462+P463</f>
        <v>21235.6493463402</v>
      </c>
      <c r="Q460" s="180" t="n">
        <f aca="false">Q461+Q462+Q463</f>
        <v>160000</v>
      </c>
      <c r="R460" s="180" t="n">
        <f aca="false">R461+R462+R463</f>
        <v>21235.6493463402</v>
      </c>
      <c r="S460" s="199"/>
      <c r="T460" s="199"/>
      <c r="U460" s="199"/>
      <c r="V460" s="199"/>
      <c r="W460" s="199"/>
      <c r="X460" s="199"/>
      <c r="Y460" s="199"/>
      <c r="Z460" s="199"/>
    </row>
    <row r="461" s="5" customFormat="true" ht="15" hidden="true" customHeight="false" outlineLevel="0" collapsed="false">
      <c r="A461" s="193" t="s">
        <v>514</v>
      </c>
      <c r="B461" s="193" t="n">
        <v>1</v>
      </c>
      <c r="C461" s="193"/>
      <c r="D461" s="193" t="n">
        <v>3</v>
      </c>
      <c r="E461" s="193"/>
      <c r="F461" s="193"/>
      <c r="G461" s="193"/>
      <c r="H461" s="193"/>
      <c r="I461" s="193"/>
      <c r="J461" s="193" t="n">
        <v>520</v>
      </c>
      <c r="K461" s="246" t="n">
        <v>3234</v>
      </c>
      <c r="L461" s="363" t="s">
        <v>515</v>
      </c>
      <c r="M461" s="242" t="n">
        <v>80000</v>
      </c>
      <c r="N461" s="242" t="n">
        <f aca="false">M461/7.5345</f>
        <v>10617.8246731701</v>
      </c>
      <c r="O461" s="242" t="n">
        <v>80000</v>
      </c>
      <c r="P461" s="242" t="n">
        <f aca="false">O461/7.5345</f>
        <v>10617.8246731701</v>
      </c>
      <c r="Q461" s="242" t="n">
        <v>80000</v>
      </c>
      <c r="R461" s="242" t="n">
        <f aca="false">80000/7.5345</f>
        <v>10617.8246731701</v>
      </c>
      <c r="S461" s="199"/>
      <c r="T461" s="199"/>
      <c r="U461" s="199"/>
      <c r="V461" s="199"/>
      <c r="W461" s="199"/>
      <c r="X461" s="199"/>
      <c r="Y461" s="199"/>
      <c r="Z461" s="199"/>
    </row>
    <row r="462" s="5" customFormat="true" ht="15" hidden="true" customHeight="false" outlineLevel="0" collapsed="false">
      <c r="A462" s="193" t="s">
        <v>514</v>
      </c>
      <c r="B462" s="193" t="n">
        <v>1</v>
      </c>
      <c r="C462" s="193"/>
      <c r="D462" s="193" t="n">
        <v>3</v>
      </c>
      <c r="E462" s="193"/>
      <c r="F462" s="193"/>
      <c r="G462" s="193"/>
      <c r="H462" s="193"/>
      <c r="I462" s="193"/>
      <c r="J462" s="193" t="n">
        <v>520</v>
      </c>
      <c r="K462" s="246" t="n">
        <v>3234</v>
      </c>
      <c r="L462" s="247" t="s">
        <v>516</v>
      </c>
      <c r="M462" s="242" t="n">
        <v>50000</v>
      </c>
      <c r="N462" s="242" t="n">
        <f aca="false">M462/7.5345</f>
        <v>6636.1404207313</v>
      </c>
      <c r="O462" s="242" t="n">
        <v>50000</v>
      </c>
      <c r="P462" s="242" t="n">
        <f aca="false">O462/7.5345</f>
        <v>6636.1404207313</v>
      </c>
      <c r="Q462" s="242" t="n">
        <v>50000</v>
      </c>
      <c r="R462" s="242" t="n">
        <f aca="false">50000/7.5345</f>
        <v>6636.1404207313</v>
      </c>
      <c r="S462" s="199"/>
      <c r="T462" s="199"/>
      <c r="U462" s="199"/>
      <c r="V462" s="199"/>
      <c r="W462" s="199"/>
      <c r="X462" s="199"/>
      <c r="Y462" s="199"/>
      <c r="Z462" s="199"/>
    </row>
    <row r="463" s="5" customFormat="true" ht="30" hidden="true" customHeight="true" outlineLevel="0" collapsed="false">
      <c r="A463" s="193" t="s">
        <v>514</v>
      </c>
      <c r="B463" s="193" t="n">
        <v>1</v>
      </c>
      <c r="C463" s="193"/>
      <c r="D463" s="193" t="n">
        <v>3</v>
      </c>
      <c r="E463" s="193"/>
      <c r="F463" s="193"/>
      <c r="G463" s="193"/>
      <c r="H463" s="193"/>
      <c r="I463" s="193"/>
      <c r="J463" s="193" t="n">
        <v>520</v>
      </c>
      <c r="K463" s="246" t="n">
        <v>3234</v>
      </c>
      <c r="L463" s="363" t="s">
        <v>517</v>
      </c>
      <c r="M463" s="403" t="n">
        <v>30000</v>
      </c>
      <c r="N463" s="403" t="n">
        <f aca="false">30000/7.5345</f>
        <v>3981.68425243878</v>
      </c>
      <c r="O463" s="403" t="n">
        <v>30000</v>
      </c>
      <c r="P463" s="403" t="n">
        <f aca="false">30000/7.5345</f>
        <v>3981.68425243878</v>
      </c>
      <c r="Q463" s="403" t="n">
        <v>30000</v>
      </c>
      <c r="R463" s="403" t="n">
        <f aca="false">30000/7.5345</f>
        <v>3981.68425243878</v>
      </c>
      <c r="S463" s="199"/>
      <c r="T463" s="199"/>
      <c r="U463" s="199"/>
      <c r="V463" s="199"/>
      <c r="W463" s="199"/>
      <c r="X463" s="199"/>
      <c r="Y463" s="199"/>
      <c r="Z463" s="199"/>
    </row>
    <row r="464" s="5" customFormat="true" ht="15" hidden="false" customHeight="false" outlineLevel="0" collapsed="false">
      <c r="A464" s="193" t="s">
        <v>514</v>
      </c>
      <c r="B464" s="193" t="n">
        <v>1</v>
      </c>
      <c r="C464" s="193"/>
      <c r="D464" s="193"/>
      <c r="E464" s="193" t="n">
        <v>4</v>
      </c>
      <c r="F464" s="193" t="n">
        <v>5</v>
      </c>
      <c r="G464" s="193"/>
      <c r="H464" s="193"/>
      <c r="I464" s="193"/>
      <c r="J464" s="193" t="n">
        <v>520</v>
      </c>
      <c r="K464" s="445" t="s">
        <v>518</v>
      </c>
      <c r="L464" s="304" t="s">
        <v>372</v>
      </c>
      <c r="M464" s="403" t="n">
        <f aca="false">M465</f>
        <v>25000</v>
      </c>
      <c r="N464" s="403" t="n">
        <f aca="false">N465</f>
        <v>3318.07021036565</v>
      </c>
      <c r="O464" s="404" t="n">
        <f aca="false">O465</f>
        <v>25000</v>
      </c>
      <c r="P464" s="404" t="n">
        <f aca="false">P465</f>
        <v>3318.07021036565</v>
      </c>
      <c r="Q464" s="404" t="n">
        <f aca="false">Q465</f>
        <v>25000</v>
      </c>
      <c r="R464" s="404" t="n">
        <f aca="false">R465</f>
        <v>3318.07021036565</v>
      </c>
      <c r="S464" s="199"/>
      <c r="T464" s="199"/>
      <c r="U464" s="199"/>
      <c r="V464" s="199"/>
      <c r="W464" s="199"/>
      <c r="X464" s="199"/>
      <c r="Y464" s="199"/>
      <c r="Z464" s="199"/>
    </row>
    <row r="465" s="5" customFormat="true" ht="14.25" hidden="false" customHeight="true" outlineLevel="0" collapsed="false">
      <c r="A465" s="193" t="s">
        <v>514</v>
      </c>
      <c r="B465" s="193" t="n">
        <v>1</v>
      </c>
      <c r="C465" s="193"/>
      <c r="D465" s="193"/>
      <c r="E465" s="193" t="n">
        <v>4</v>
      </c>
      <c r="F465" s="193" t="n">
        <v>5</v>
      </c>
      <c r="G465" s="193"/>
      <c r="H465" s="193"/>
      <c r="I465" s="193"/>
      <c r="J465" s="193" t="n">
        <v>520</v>
      </c>
      <c r="K465" s="243" t="n">
        <v>42</v>
      </c>
      <c r="L465" s="304" t="s">
        <v>124</v>
      </c>
      <c r="M465" s="403" t="n">
        <f aca="false">M466</f>
        <v>25000</v>
      </c>
      <c r="N465" s="403" t="n">
        <f aca="false">N466</f>
        <v>3318.07021036565</v>
      </c>
      <c r="O465" s="404" t="n">
        <f aca="false">O466</f>
        <v>25000</v>
      </c>
      <c r="P465" s="404" t="n">
        <f aca="false">P466</f>
        <v>3318.07021036565</v>
      </c>
      <c r="Q465" s="404" t="n">
        <f aca="false">Q466</f>
        <v>25000</v>
      </c>
      <c r="R465" s="404" t="n">
        <f aca="false">R466</f>
        <v>3318.07021036565</v>
      </c>
      <c r="S465" s="199"/>
      <c r="T465" s="199"/>
      <c r="U465" s="199"/>
      <c r="V465" s="199"/>
      <c r="W465" s="199"/>
      <c r="X465" s="199"/>
      <c r="Y465" s="199"/>
      <c r="Z465" s="199"/>
    </row>
    <row r="466" s="5" customFormat="true" ht="15.75" hidden="true" customHeight="false" outlineLevel="0" collapsed="false">
      <c r="A466" s="193" t="s">
        <v>514</v>
      </c>
      <c r="B466" s="193" t="n">
        <v>1</v>
      </c>
      <c r="C466" s="193"/>
      <c r="D466" s="193"/>
      <c r="E466" s="193" t="n">
        <v>4</v>
      </c>
      <c r="F466" s="193" t="n">
        <v>5</v>
      </c>
      <c r="G466" s="193"/>
      <c r="H466" s="193"/>
      <c r="I466" s="193"/>
      <c r="J466" s="193" t="n">
        <v>520</v>
      </c>
      <c r="K466" s="240" t="n">
        <v>421</v>
      </c>
      <c r="L466" s="285" t="s">
        <v>125</v>
      </c>
      <c r="M466" s="242" t="n">
        <f aca="false">M467</f>
        <v>25000</v>
      </c>
      <c r="N466" s="242" t="n">
        <f aca="false">N467</f>
        <v>3318.07021036565</v>
      </c>
      <c r="O466" s="180" t="n">
        <f aca="false">O467</f>
        <v>25000</v>
      </c>
      <c r="P466" s="180" t="n">
        <f aca="false">P467</f>
        <v>3318.07021036565</v>
      </c>
      <c r="Q466" s="180" t="n">
        <f aca="false">Q467</f>
        <v>25000</v>
      </c>
      <c r="R466" s="180" t="n">
        <f aca="false">R467</f>
        <v>3318.07021036565</v>
      </c>
      <c r="S466" s="199"/>
      <c r="T466" s="199"/>
      <c r="U466" s="199"/>
      <c r="V466" s="199"/>
      <c r="W466" s="199"/>
      <c r="X466" s="199"/>
      <c r="Y466" s="199"/>
      <c r="Z466" s="199"/>
    </row>
    <row r="467" s="5" customFormat="true" ht="29.25" hidden="true" customHeight="true" outlineLevel="0" collapsed="false">
      <c r="A467" s="193" t="s">
        <v>514</v>
      </c>
      <c r="B467" s="193" t="n">
        <v>1</v>
      </c>
      <c r="C467" s="193"/>
      <c r="D467" s="193"/>
      <c r="E467" s="193" t="n">
        <v>4</v>
      </c>
      <c r="F467" s="193" t="n">
        <v>5</v>
      </c>
      <c r="G467" s="193"/>
      <c r="H467" s="193"/>
      <c r="I467" s="193"/>
      <c r="J467" s="193" t="n">
        <v>520</v>
      </c>
      <c r="K467" s="246" t="n">
        <v>4214</v>
      </c>
      <c r="L467" s="429" t="s">
        <v>519</v>
      </c>
      <c r="M467" s="446" t="n">
        <v>25000</v>
      </c>
      <c r="N467" s="446" t="n">
        <f aca="false">M467/7.5345</f>
        <v>3318.07021036565</v>
      </c>
      <c r="O467" s="446" t="n">
        <v>25000</v>
      </c>
      <c r="P467" s="446" t="n">
        <f aca="false">O467/7.5345</f>
        <v>3318.07021036565</v>
      </c>
      <c r="Q467" s="446" t="n">
        <v>25000</v>
      </c>
      <c r="R467" s="446" t="n">
        <f aca="false">25000/7.5345</f>
        <v>3318.07021036565</v>
      </c>
      <c r="S467" s="199"/>
      <c r="T467" s="199"/>
      <c r="U467" s="199"/>
      <c r="V467" s="199"/>
      <c r="W467" s="199"/>
      <c r="X467" s="199"/>
      <c r="Y467" s="199"/>
      <c r="Z467" s="199"/>
    </row>
    <row r="468" s="229" customFormat="true" ht="15.75" hidden="false" customHeight="false" outlineLevel="0" collapsed="false">
      <c r="A468" s="225"/>
      <c r="B468" s="225"/>
      <c r="C468" s="225"/>
      <c r="D468" s="225"/>
      <c r="E468" s="225"/>
      <c r="F468" s="225"/>
      <c r="G468" s="225"/>
      <c r="H468" s="225"/>
      <c r="I468" s="225"/>
      <c r="J468" s="225"/>
      <c r="K468" s="307"/>
      <c r="L468" s="259" t="s">
        <v>227</v>
      </c>
      <c r="M468" s="260" t="n">
        <f aca="false">M458+M464</f>
        <v>185000</v>
      </c>
      <c r="N468" s="260" t="n">
        <f aca="false">N458+N464</f>
        <v>24553.7195567058</v>
      </c>
      <c r="O468" s="260" t="n">
        <f aca="false">O458+O464</f>
        <v>185000</v>
      </c>
      <c r="P468" s="260" t="n">
        <f aca="false">P458+P464</f>
        <v>24553.7195567058</v>
      </c>
      <c r="Q468" s="260" t="n">
        <f aca="false">Q458+Q464</f>
        <v>185000</v>
      </c>
      <c r="R468" s="260" t="n">
        <f aca="false">R458+R464</f>
        <v>24553.7195567058</v>
      </c>
      <c r="S468" s="199"/>
      <c r="T468" s="199"/>
      <c r="U468" s="199"/>
      <c r="V468" s="199"/>
      <c r="W468" s="199"/>
      <c r="X468" s="199"/>
      <c r="Y468" s="199"/>
      <c r="Z468" s="199"/>
      <c r="AA468" s="5"/>
      <c r="AB468" s="5"/>
      <c r="AC468" s="5"/>
      <c r="AD468" s="5"/>
      <c r="AE468" s="5"/>
      <c r="AF468" s="5"/>
      <c r="AG468" s="5"/>
      <c r="AH468" s="5"/>
    </row>
    <row r="469" s="218" customFormat="true" ht="15.75" hidden="false" customHeight="false" outlineLevel="0" collapsed="false">
      <c r="A469" s="372"/>
      <c r="B469" s="372"/>
      <c r="C469" s="372"/>
      <c r="D469" s="372"/>
      <c r="E469" s="372"/>
      <c r="F469" s="372"/>
      <c r="G469" s="372"/>
      <c r="H469" s="372"/>
      <c r="I469" s="372"/>
      <c r="J469" s="372"/>
      <c r="K469" s="373"/>
      <c r="L469" s="374"/>
      <c r="M469" s="265"/>
      <c r="N469" s="265"/>
      <c r="O469" s="265"/>
      <c r="P469" s="265"/>
      <c r="Q469" s="265"/>
      <c r="R469" s="265"/>
      <c r="S469" s="199"/>
      <c r="T469" s="199"/>
      <c r="U469" s="199"/>
      <c r="V469" s="199"/>
      <c r="W469" s="199"/>
      <c r="X469" s="199"/>
      <c r="Y469" s="199"/>
      <c r="Z469" s="199"/>
      <c r="AA469" s="199"/>
      <c r="AB469" s="199"/>
      <c r="AC469" s="199"/>
      <c r="AD469" s="199"/>
      <c r="AE469" s="199"/>
      <c r="AF469" s="199"/>
      <c r="AG469" s="199"/>
      <c r="AH469" s="199"/>
    </row>
    <row r="470" s="283" customFormat="true" ht="15" hidden="false" customHeight="true" outlineLevel="0" collapsed="false">
      <c r="A470" s="280" t="s">
        <v>520</v>
      </c>
      <c r="B470" s="280"/>
      <c r="C470" s="280"/>
      <c r="D470" s="280"/>
      <c r="E470" s="280"/>
      <c r="F470" s="280"/>
      <c r="G470" s="280"/>
      <c r="H470" s="280"/>
      <c r="I470" s="280"/>
      <c r="J470" s="280"/>
      <c r="K470" s="302" t="s">
        <v>521</v>
      </c>
      <c r="L470" s="281" t="s">
        <v>522</v>
      </c>
      <c r="M470" s="303"/>
      <c r="N470" s="303"/>
      <c r="O470" s="303"/>
      <c r="P470" s="303"/>
      <c r="Q470" s="303"/>
      <c r="R470" s="303"/>
      <c r="S470" s="199"/>
      <c r="T470" s="199"/>
      <c r="U470" s="199"/>
      <c r="V470" s="199"/>
      <c r="W470" s="199"/>
      <c r="X470" s="199"/>
      <c r="Y470" s="199"/>
      <c r="Z470" s="199"/>
      <c r="AA470" s="199"/>
      <c r="AB470" s="199"/>
      <c r="AC470" s="199"/>
      <c r="AD470" s="199"/>
      <c r="AE470" s="199"/>
      <c r="AF470" s="199"/>
      <c r="AG470" s="199"/>
      <c r="AH470" s="199"/>
    </row>
    <row r="471" s="283" customFormat="true" ht="15" hidden="false" customHeight="false" outlineLevel="0" collapsed="false">
      <c r="A471" s="280" t="s">
        <v>523</v>
      </c>
      <c r="B471" s="280"/>
      <c r="C471" s="280"/>
      <c r="D471" s="280"/>
      <c r="E471" s="280"/>
      <c r="F471" s="280"/>
      <c r="G471" s="280"/>
      <c r="H471" s="280"/>
      <c r="I471" s="280"/>
      <c r="J471" s="280"/>
      <c r="K471" s="302" t="s">
        <v>378</v>
      </c>
      <c r="L471" s="281"/>
      <c r="M471" s="303"/>
      <c r="N471" s="303"/>
      <c r="O471" s="303"/>
      <c r="P471" s="303"/>
      <c r="Q471" s="303"/>
      <c r="R471" s="303"/>
      <c r="S471" s="199"/>
      <c r="T471" s="199"/>
      <c r="U471" s="199"/>
      <c r="V471" s="199"/>
      <c r="W471" s="199"/>
      <c r="X471" s="199"/>
      <c r="Y471" s="199"/>
      <c r="Z471" s="199"/>
      <c r="AA471" s="199"/>
      <c r="AB471" s="199"/>
      <c r="AC471" s="199"/>
      <c r="AD471" s="199"/>
      <c r="AE471" s="199"/>
      <c r="AF471" s="199"/>
      <c r="AG471" s="199"/>
      <c r="AH471" s="199"/>
    </row>
    <row r="472" s="5" customFormat="true" ht="15.75" hidden="false" customHeight="false" outlineLevel="0" collapsed="false">
      <c r="A472" s="193" t="s">
        <v>523</v>
      </c>
      <c r="B472" s="193" t="n">
        <v>1</v>
      </c>
      <c r="C472" s="193"/>
      <c r="D472" s="193"/>
      <c r="E472" s="193"/>
      <c r="F472" s="193" t="n">
        <v>5</v>
      </c>
      <c r="G472" s="193"/>
      <c r="H472" s="193"/>
      <c r="I472" s="193"/>
      <c r="J472" s="193" t="n">
        <v>510</v>
      </c>
      <c r="K472" s="240" t="n">
        <v>3</v>
      </c>
      <c r="L472" s="241" t="s">
        <v>213</v>
      </c>
      <c r="M472" s="242" t="n">
        <f aca="false">M473</f>
        <v>50000</v>
      </c>
      <c r="N472" s="242" t="n">
        <f aca="false">N473</f>
        <v>6636.1404207313</v>
      </c>
      <c r="O472" s="180" t="n">
        <f aca="false">O473</f>
        <v>50000</v>
      </c>
      <c r="P472" s="180" t="n">
        <f aca="false">P473</f>
        <v>6636.1404207313</v>
      </c>
      <c r="Q472" s="180" t="n">
        <f aca="false">Q473</f>
        <v>50000</v>
      </c>
      <c r="R472" s="180" t="n">
        <f aca="false">R473</f>
        <v>6636.1404207313</v>
      </c>
      <c r="S472" s="199"/>
      <c r="T472" s="199"/>
      <c r="U472" s="199"/>
      <c r="V472" s="199"/>
      <c r="W472" s="199"/>
      <c r="X472" s="199"/>
      <c r="Y472" s="199"/>
      <c r="Z472" s="199"/>
    </row>
    <row r="473" s="5" customFormat="true" ht="15" hidden="false" customHeight="false" outlineLevel="0" collapsed="false">
      <c r="A473" s="193" t="s">
        <v>523</v>
      </c>
      <c r="B473" s="193" t="n">
        <v>1</v>
      </c>
      <c r="C473" s="193"/>
      <c r="D473" s="193"/>
      <c r="E473" s="193"/>
      <c r="F473" s="193" t="n">
        <v>5</v>
      </c>
      <c r="G473" s="193"/>
      <c r="H473" s="193"/>
      <c r="I473" s="193"/>
      <c r="J473" s="193" t="n">
        <v>510</v>
      </c>
      <c r="K473" s="243" t="n">
        <v>32</v>
      </c>
      <c r="L473" s="284" t="s">
        <v>93</v>
      </c>
      <c r="M473" s="242" t="n">
        <f aca="false">M474</f>
        <v>50000</v>
      </c>
      <c r="N473" s="242" t="n">
        <f aca="false">N474</f>
        <v>6636.1404207313</v>
      </c>
      <c r="O473" s="180" t="n">
        <f aca="false">O474</f>
        <v>50000</v>
      </c>
      <c r="P473" s="180" t="n">
        <f aca="false">P474</f>
        <v>6636.1404207313</v>
      </c>
      <c r="Q473" s="180" t="n">
        <f aca="false">Q474</f>
        <v>50000</v>
      </c>
      <c r="R473" s="180" t="n">
        <f aca="false">R474</f>
        <v>6636.1404207313</v>
      </c>
      <c r="S473" s="199"/>
      <c r="T473" s="199"/>
      <c r="U473" s="199"/>
      <c r="V473" s="199"/>
      <c r="W473" s="199"/>
      <c r="X473" s="199"/>
      <c r="Y473" s="199"/>
      <c r="Z473" s="199"/>
    </row>
    <row r="474" s="5" customFormat="true" ht="15.75" hidden="true" customHeight="false" outlineLevel="0" collapsed="false">
      <c r="A474" s="193" t="s">
        <v>523</v>
      </c>
      <c r="B474" s="193" t="n">
        <v>1</v>
      </c>
      <c r="C474" s="193"/>
      <c r="D474" s="193"/>
      <c r="E474" s="193"/>
      <c r="F474" s="193" t="n">
        <v>5</v>
      </c>
      <c r="G474" s="193"/>
      <c r="H474" s="193"/>
      <c r="I474" s="193"/>
      <c r="J474" s="193" t="n">
        <v>510</v>
      </c>
      <c r="K474" s="240" t="n">
        <v>323</v>
      </c>
      <c r="L474" s="241" t="s">
        <v>96</v>
      </c>
      <c r="M474" s="242" t="n">
        <f aca="false">M475</f>
        <v>50000</v>
      </c>
      <c r="N474" s="242" t="n">
        <f aca="false">N475</f>
        <v>6636.1404207313</v>
      </c>
      <c r="O474" s="180" t="n">
        <f aca="false">O475</f>
        <v>50000</v>
      </c>
      <c r="P474" s="180" t="n">
        <f aca="false">P475</f>
        <v>6636.1404207313</v>
      </c>
      <c r="Q474" s="180" t="n">
        <f aca="false">Q475</f>
        <v>50000</v>
      </c>
      <c r="R474" s="180" t="n">
        <f aca="false">R475</f>
        <v>6636.1404207313</v>
      </c>
      <c r="S474" s="199"/>
      <c r="T474" s="199"/>
      <c r="U474" s="199"/>
      <c r="V474" s="199"/>
      <c r="W474" s="199"/>
      <c r="X474" s="199"/>
      <c r="Y474" s="199"/>
      <c r="Z474" s="199"/>
    </row>
    <row r="475" s="5" customFormat="true" ht="17.25" hidden="true" customHeight="true" outlineLevel="0" collapsed="false">
      <c r="A475" s="193" t="s">
        <v>523</v>
      </c>
      <c r="B475" s="193"/>
      <c r="C475" s="193"/>
      <c r="D475" s="193"/>
      <c r="E475" s="193"/>
      <c r="F475" s="193"/>
      <c r="G475" s="193"/>
      <c r="H475" s="193"/>
      <c r="I475" s="193"/>
      <c r="J475" s="193"/>
      <c r="K475" s="240" t="n">
        <v>3233</v>
      </c>
      <c r="L475" s="447" t="s">
        <v>524</v>
      </c>
      <c r="M475" s="242" t="n">
        <v>50000</v>
      </c>
      <c r="N475" s="242" t="n">
        <f aca="false">50000/7.5345</f>
        <v>6636.1404207313</v>
      </c>
      <c r="O475" s="242" t="n">
        <v>50000</v>
      </c>
      <c r="P475" s="242" t="n">
        <f aca="false">50000/7.5345</f>
        <v>6636.1404207313</v>
      </c>
      <c r="Q475" s="242" t="n">
        <v>50000</v>
      </c>
      <c r="R475" s="242" t="n">
        <f aca="false">50000/7.5345</f>
        <v>6636.1404207313</v>
      </c>
      <c r="S475" s="199"/>
      <c r="T475" s="199"/>
      <c r="U475" s="199"/>
      <c r="V475" s="199"/>
      <c r="W475" s="199"/>
      <c r="X475" s="199"/>
      <c r="Y475" s="199"/>
      <c r="Z475" s="199"/>
    </row>
    <row r="476" s="5" customFormat="true" ht="18.75" hidden="false" customHeight="true" outlineLevel="0" collapsed="false">
      <c r="A476" s="193" t="s">
        <v>523</v>
      </c>
      <c r="B476" s="193"/>
      <c r="C476" s="193"/>
      <c r="D476" s="193"/>
      <c r="E476" s="193"/>
      <c r="F476" s="193"/>
      <c r="G476" s="193"/>
      <c r="H476" s="193"/>
      <c r="I476" s="193"/>
      <c r="J476" s="193"/>
      <c r="K476" s="240" t="n">
        <v>4</v>
      </c>
      <c r="L476" s="241" t="s">
        <v>213</v>
      </c>
      <c r="M476" s="242" t="n">
        <f aca="false">M477+M486</f>
        <v>550000</v>
      </c>
      <c r="N476" s="242" t="n">
        <f aca="false">N477+N486</f>
        <v>72997.5446280443</v>
      </c>
      <c r="O476" s="180" t="n">
        <f aca="false">O477+O486</f>
        <v>550000</v>
      </c>
      <c r="P476" s="180" t="n">
        <f aca="false">P477+P486</f>
        <v>72997.5446280443</v>
      </c>
      <c r="Q476" s="180" t="n">
        <f aca="false">Q477+Q486</f>
        <v>550000</v>
      </c>
      <c r="R476" s="180" t="n">
        <f aca="false">R477+R486</f>
        <v>72997.5446280443</v>
      </c>
      <c r="S476" s="199"/>
      <c r="T476" s="199"/>
      <c r="U476" s="199"/>
      <c r="V476" s="199"/>
      <c r="W476" s="199"/>
      <c r="X476" s="199"/>
      <c r="Y476" s="199"/>
      <c r="Z476" s="199"/>
    </row>
    <row r="477" s="5" customFormat="true" ht="18.75" hidden="false" customHeight="true" outlineLevel="0" collapsed="false">
      <c r="A477" s="193" t="s">
        <v>523</v>
      </c>
      <c r="B477" s="193"/>
      <c r="C477" s="193"/>
      <c r="D477" s="193"/>
      <c r="E477" s="193"/>
      <c r="F477" s="193"/>
      <c r="G477" s="193"/>
      <c r="H477" s="193"/>
      <c r="I477" s="193"/>
      <c r="J477" s="193"/>
      <c r="K477" s="243" t="n">
        <v>42</v>
      </c>
      <c r="L477" s="284" t="s">
        <v>93</v>
      </c>
      <c r="M477" s="242" t="n">
        <f aca="false">M478+M484</f>
        <v>540000</v>
      </c>
      <c r="N477" s="242" t="n">
        <f aca="false">N478+N484</f>
        <v>71670.3165438981</v>
      </c>
      <c r="O477" s="180" t="n">
        <f aca="false">O478+O484</f>
        <v>540000</v>
      </c>
      <c r="P477" s="180" t="n">
        <f aca="false">P478+P484</f>
        <v>71670.3165438981</v>
      </c>
      <c r="Q477" s="180" t="n">
        <f aca="false">Q478+Q484</f>
        <v>540000</v>
      </c>
      <c r="R477" s="180" t="n">
        <f aca="false">R478+R484</f>
        <v>71670.3165438981</v>
      </c>
      <c r="S477" s="199"/>
      <c r="T477" s="199"/>
      <c r="U477" s="199"/>
      <c r="V477" s="199"/>
      <c r="W477" s="199"/>
      <c r="X477" s="199"/>
      <c r="Y477" s="199"/>
      <c r="Z477" s="199"/>
    </row>
    <row r="478" s="5" customFormat="true" ht="15.75" hidden="true" customHeight="false" outlineLevel="0" collapsed="false">
      <c r="A478" s="193" t="s">
        <v>523</v>
      </c>
      <c r="B478" s="193" t="n">
        <v>1</v>
      </c>
      <c r="C478" s="193"/>
      <c r="D478" s="193"/>
      <c r="E478" s="193"/>
      <c r="F478" s="193" t="n">
        <v>5</v>
      </c>
      <c r="G478" s="193"/>
      <c r="H478" s="193"/>
      <c r="I478" s="193"/>
      <c r="J478" s="193" t="n">
        <v>510</v>
      </c>
      <c r="K478" s="240" t="n">
        <v>422</v>
      </c>
      <c r="L478" s="241" t="s">
        <v>525</v>
      </c>
      <c r="M478" s="242" t="n">
        <f aca="false">M479+M483</f>
        <v>540000</v>
      </c>
      <c r="N478" s="242" t="n">
        <f aca="false">N479+N483</f>
        <v>71670.3165438981</v>
      </c>
      <c r="O478" s="180" t="n">
        <f aca="false">O479+O483</f>
        <v>540000</v>
      </c>
      <c r="P478" s="180" t="n">
        <f aca="false">P479+P483</f>
        <v>71670.3165438981</v>
      </c>
      <c r="Q478" s="180" t="n">
        <f aca="false">Q479+Q483</f>
        <v>540000</v>
      </c>
      <c r="R478" s="180" t="n">
        <f aca="false">R479+R483</f>
        <v>71670.3165438981</v>
      </c>
      <c r="S478" s="199"/>
      <c r="T478" s="199"/>
      <c r="U478" s="199"/>
      <c r="V478" s="199"/>
      <c r="W478" s="199"/>
      <c r="X478" s="199"/>
      <c r="Y478" s="199"/>
      <c r="Z478" s="199"/>
    </row>
    <row r="479" s="5" customFormat="true" ht="21" hidden="true" customHeight="true" outlineLevel="0" collapsed="false">
      <c r="A479" s="193" t="s">
        <v>523</v>
      </c>
      <c r="B479" s="193" t="n">
        <v>1</v>
      </c>
      <c r="C479" s="193"/>
      <c r="D479" s="193"/>
      <c r="E479" s="193"/>
      <c r="F479" s="193" t="n">
        <v>5</v>
      </c>
      <c r="G479" s="193"/>
      <c r="H479" s="193"/>
      <c r="I479" s="193"/>
      <c r="J479" s="193" t="n">
        <v>510</v>
      </c>
      <c r="K479" s="246" t="n">
        <v>4227</v>
      </c>
      <c r="L479" s="447" t="s">
        <v>526</v>
      </c>
      <c r="M479" s="242" t="n">
        <v>200000</v>
      </c>
      <c r="N479" s="242" t="n">
        <f aca="false">200000/7.5345</f>
        <v>26544.5616829252</v>
      </c>
      <c r="O479" s="242" t="n">
        <v>200000</v>
      </c>
      <c r="P479" s="242" t="n">
        <f aca="false">200000/7.5345</f>
        <v>26544.5616829252</v>
      </c>
      <c r="Q479" s="242" t="n">
        <v>200000</v>
      </c>
      <c r="R479" s="242" t="n">
        <f aca="false">200000/7.5345</f>
        <v>26544.5616829252</v>
      </c>
      <c r="S479" s="199"/>
      <c r="T479" s="199"/>
      <c r="U479" s="199"/>
      <c r="V479" s="199"/>
      <c r="W479" s="199"/>
      <c r="X479" s="199"/>
      <c r="Y479" s="199"/>
      <c r="Z479" s="199"/>
    </row>
    <row r="480" s="5" customFormat="true" ht="15" hidden="true" customHeight="true" outlineLevel="0" collapsed="false">
      <c r="A480" s="193" t="s">
        <v>523</v>
      </c>
      <c r="B480" s="193" t="n">
        <v>1</v>
      </c>
      <c r="C480" s="193"/>
      <c r="D480" s="193"/>
      <c r="E480" s="193"/>
      <c r="F480" s="193"/>
      <c r="G480" s="193"/>
      <c r="H480" s="193"/>
      <c r="I480" s="193"/>
      <c r="J480" s="193" t="n">
        <v>510</v>
      </c>
      <c r="K480" s="246" t="n">
        <v>4227</v>
      </c>
      <c r="L480" s="247" t="s">
        <v>527</v>
      </c>
      <c r="M480" s="242"/>
      <c r="N480" s="242"/>
      <c r="O480" s="242"/>
      <c r="P480" s="242"/>
      <c r="Q480" s="242"/>
      <c r="R480" s="242"/>
      <c r="S480" s="199"/>
      <c r="T480" s="199"/>
      <c r="U480" s="199"/>
      <c r="V480" s="199"/>
      <c r="W480" s="199"/>
      <c r="X480" s="199"/>
      <c r="Y480" s="199"/>
      <c r="Z480" s="199"/>
    </row>
    <row r="481" s="5" customFormat="true" ht="15" hidden="true" customHeight="true" outlineLevel="0" collapsed="false">
      <c r="A481" s="193" t="s">
        <v>523</v>
      </c>
      <c r="B481" s="193" t="n">
        <v>1</v>
      </c>
      <c r="C481" s="193"/>
      <c r="D481" s="193"/>
      <c r="E481" s="193"/>
      <c r="F481" s="193"/>
      <c r="G481" s="193"/>
      <c r="H481" s="193"/>
      <c r="I481" s="193"/>
      <c r="J481" s="193" t="n">
        <v>510</v>
      </c>
      <c r="K481" s="246" t="n">
        <v>4227</v>
      </c>
      <c r="L481" s="247" t="s">
        <v>528</v>
      </c>
      <c r="M481" s="242"/>
      <c r="N481" s="242"/>
      <c r="O481" s="242"/>
      <c r="P481" s="242"/>
      <c r="Q481" s="242"/>
      <c r="R481" s="242"/>
      <c r="S481" s="199"/>
      <c r="T481" s="199"/>
      <c r="U481" s="199"/>
      <c r="V481" s="199"/>
      <c r="W481" s="199"/>
      <c r="X481" s="199"/>
      <c r="Y481" s="199"/>
      <c r="Z481" s="199"/>
    </row>
    <row r="482" s="5" customFormat="true" ht="1.5" hidden="true" customHeight="true" outlineLevel="0" collapsed="false">
      <c r="A482" s="193" t="s">
        <v>523</v>
      </c>
      <c r="B482" s="193" t="n">
        <v>1</v>
      </c>
      <c r="C482" s="193"/>
      <c r="D482" s="193"/>
      <c r="E482" s="193"/>
      <c r="F482" s="193"/>
      <c r="G482" s="193"/>
      <c r="H482" s="193"/>
      <c r="I482" s="193"/>
      <c r="J482" s="193" t="n">
        <v>510</v>
      </c>
      <c r="K482" s="306" t="n">
        <v>4227</v>
      </c>
      <c r="L482" s="247" t="s">
        <v>529</v>
      </c>
      <c r="M482" s="403"/>
      <c r="N482" s="403"/>
      <c r="O482" s="403"/>
      <c r="P482" s="403"/>
      <c r="Q482" s="403"/>
      <c r="R482" s="403"/>
      <c r="S482" s="199"/>
      <c r="T482" s="199"/>
      <c r="U482" s="199"/>
      <c r="V482" s="199"/>
      <c r="W482" s="199"/>
      <c r="X482" s="199"/>
      <c r="Y482" s="199"/>
      <c r="Z482" s="199"/>
    </row>
    <row r="483" s="5" customFormat="true" ht="29.25" hidden="true" customHeight="true" outlineLevel="0" collapsed="false">
      <c r="A483" s="193" t="s">
        <v>523</v>
      </c>
      <c r="B483" s="193" t="n">
        <v>1</v>
      </c>
      <c r="C483" s="193"/>
      <c r="D483" s="193"/>
      <c r="E483" s="193"/>
      <c r="F483" s="193"/>
      <c r="G483" s="193"/>
      <c r="H483" s="193"/>
      <c r="I483" s="193"/>
      <c r="J483" s="193" t="n">
        <v>510</v>
      </c>
      <c r="K483" s="306" t="n">
        <v>4227</v>
      </c>
      <c r="L483" s="363" t="s">
        <v>530</v>
      </c>
      <c r="M483" s="403" t="n">
        <v>340000</v>
      </c>
      <c r="N483" s="403" t="n">
        <f aca="false">340000/7.5345</f>
        <v>45125.7548609729</v>
      </c>
      <c r="O483" s="403" t="n">
        <v>340000</v>
      </c>
      <c r="P483" s="403" t="n">
        <f aca="false">340000/7.5345</f>
        <v>45125.7548609729</v>
      </c>
      <c r="Q483" s="403" t="n">
        <v>340000</v>
      </c>
      <c r="R483" s="403" t="n">
        <f aca="false">340000/7.5345</f>
        <v>45125.7548609729</v>
      </c>
      <c r="S483" s="199"/>
      <c r="T483" s="199"/>
      <c r="U483" s="199"/>
      <c r="V483" s="199"/>
      <c r="W483" s="199"/>
      <c r="X483" s="199"/>
      <c r="Y483" s="199"/>
      <c r="Z483" s="199"/>
    </row>
    <row r="484" s="5" customFormat="true" ht="15.75" hidden="true" customHeight="false" outlineLevel="0" collapsed="false">
      <c r="A484" s="193" t="s">
        <v>523</v>
      </c>
      <c r="B484" s="193" t="n">
        <v>1</v>
      </c>
      <c r="C484" s="193"/>
      <c r="D484" s="193"/>
      <c r="E484" s="193"/>
      <c r="F484" s="193"/>
      <c r="G484" s="193"/>
      <c r="H484" s="193"/>
      <c r="I484" s="193"/>
      <c r="J484" s="193" t="n">
        <v>510</v>
      </c>
      <c r="K484" s="424" t="n">
        <v>423</v>
      </c>
      <c r="L484" s="432" t="s">
        <v>127</v>
      </c>
      <c r="M484" s="403" t="n">
        <f aca="false">M485</f>
        <v>0</v>
      </c>
      <c r="N484" s="403" t="n">
        <f aca="false">N485</f>
        <v>0</v>
      </c>
      <c r="O484" s="404" t="n">
        <f aca="false">O485</f>
        <v>0</v>
      </c>
      <c r="P484" s="404" t="n">
        <f aca="false">P485</f>
        <v>0</v>
      </c>
      <c r="Q484" s="404" t="n">
        <f aca="false">Q485</f>
        <v>0</v>
      </c>
      <c r="R484" s="404" t="n">
        <f aca="false">R485</f>
        <v>0</v>
      </c>
      <c r="S484" s="199"/>
      <c r="T484" s="199"/>
      <c r="U484" s="199"/>
      <c r="V484" s="199"/>
      <c r="W484" s="199"/>
      <c r="X484" s="199"/>
      <c r="Y484" s="199"/>
      <c r="Z484" s="199"/>
    </row>
    <row r="485" s="5" customFormat="true" ht="15" hidden="true" customHeight="false" outlineLevel="0" collapsed="false">
      <c r="A485" s="193" t="s">
        <v>523</v>
      </c>
      <c r="B485" s="193" t="n">
        <v>1</v>
      </c>
      <c r="C485" s="193"/>
      <c r="D485" s="193"/>
      <c r="E485" s="193"/>
      <c r="F485" s="193"/>
      <c r="G485" s="193"/>
      <c r="H485" s="193"/>
      <c r="I485" s="193"/>
      <c r="J485" s="193" t="n">
        <v>510</v>
      </c>
      <c r="K485" s="306" t="n">
        <v>42314</v>
      </c>
      <c r="L485" s="363" t="s">
        <v>531</v>
      </c>
      <c r="M485" s="403" t="n">
        <v>0</v>
      </c>
      <c r="N485" s="403" t="n">
        <v>0</v>
      </c>
      <c r="O485" s="403" t="n">
        <v>0</v>
      </c>
      <c r="P485" s="403" t="n">
        <v>0</v>
      </c>
      <c r="Q485" s="403" t="n">
        <v>0</v>
      </c>
      <c r="R485" s="403" t="n">
        <v>0</v>
      </c>
      <c r="S485" s="199"/>
      <c r="T485" s="199"/>
      <c r="U485" s="199"/>
      <c r="V485" s="199"/>
      <c r="W485" s="199"/>
      <c r="X485" s="199"/>
      <c r="Y485" s="199"/>
      <c r="Z485" s="199"/>
    </row>
    <row r="486" s="5" customFormat="true" ht="15.75" hidden="false" customHeight="false" outlineLevel="0" collapsed="false">
      <c r="A486" s="193" t="s">
        <v>523</v>
      </c>
      <c r="B486" s="193" t="n">
        <v>1</v>
      </c>
      <c r="C486" s="193"/>
      <c r="D486" s="193"/>
      <c r="E486" s="193"/>
      <c r="F486" s="193"/>
      <c r="G486" s="193"/>
      <c r="H486" s="193"/>
      <c r="I486" s="193"/>
      <c r="J486" s="193" t="n">
        <v>510</v>
      </c>
      <c r="K486" s="424" t="n">
        <v>45</v>
      </c>
      <c r="L486" s="245" t="s">
        <v>130</v>
      </c>
      <c r="M486" s="403" t="n">
        <f aca="false">M487</f>
        <v>10000</v>
      </c>
      <c r="N486" s="403" t="n">
        <f aca="false">N487</f>
        <v>1327.22808414626</v>
      </c>
      <c r="O486" s="404" t="n">
        <f aca="false">O487</f>
        <v>10000</v>
      </c>
      <c r="P486" s="404" t="n">
        <f aca="false">P487</f>
        <v>1327.22808414626</v>
      </c>
      <c r="Q486" s="404" t="n">
        <f aca="false">Q487</f>
        <v>10000</v>
      </c>
      <c r="R486" s="404" t="n">
        <f aca="false">R487</f>
        <v>1327.22808414626</v>
      </c>
      <c r="S486" s="199"/>
      <c r="T486" s="199"/>
      <c r="U486" s="199"/>
      <c r="V486" s="199"/>
      <c r="W486" s="199"/>
      <c r="X486" s="199"/>
      <c r="Y486" s="199"/>
      <c r="Z486" s="199"/>
    </row>
    <row r="487" s="5" customFormat="true" ht="15.75" hidden="true" customHeight="false" outlineLevel="0" collapsed="false">
      <c r="A487" s="193" t="s">
        <v>523</v>
      </c>
      <c r="B487" s="193" t="n">
        <v>1</v>
      </c>
      <c r="C487" s="193"/>
      <c r="D487" s="193"/>
      <c r="E487" s="193"/>
      <c r="F487" s="193"/>
      <c r="G487" s="193"/>
      <c r="H487" s="193"/>
      <c r="I487" s="193"/>
      <c r="J487" s="193" t="n">
        <v>510</v>
      </c>
      <c r="K487" s="424" t="n">
        <v>453</v>
      </c>
      <c r="L487" s="432" t="s">
        <v>532</v>
      </c>
      <c r="M487" s="403" t="n">
        <f aca="false">M488</f>
        <v>10000</v>
      </c>
      <c r="N487" s="403" t="n">
        <f aca="false">N488</f>
        <v>1327.22808414626</v>
      </c>
      <c r="O487" s="404" t="n">
        <f aca="false">O488</f>
        <v>10000</v>
      </c>
      <c r="P487" s="404" t="n">
        <f aca="false">P488</f>
        <v>1327.22808414626</v>
      </c>
      <c r="Q487" s="404" t="n">
        <f aca="false">Q488</f>
        <v>10000</v>
      </c>
      <c r="R487" s="404" t="n">
        <f aca="false">R488</f>
        <v>1327.22808414626</v>
      </c>
      <c r="S487" s="199"/>
      <c r="T487" s="199"/>
      <c r="U487" s="199"/>
      <c r="V487" s="199"/>
      <c r="W487" s="199"/>
      <c r="X487" s="199"/>
      <c r="Y487" s="199"/>
      <c r="Z487" s="199"/>
    </row>
    <row r="488" s="5" customFormat="true" ht="31.5" hidden="true" customHeight="true" outlineLevel="0" collapsed="false">
      <c r="A488" s="193" t="s">
        <v>523</v>
      </c>
      <c r="B488" s="193" t="n">
        <v>1</v>
      </c>
      <c r="C488" s="193"/>
      <c r="D488" s="193"/>
      <c r="E488" s="193"/>
      <c r="F488" s="193"/>
      <c r="G488" s="193"/>
      <c r="H488" s="193"/>
      <c r="I488" s="193"/>
      <c r="J488" s="193" t="n">
        <v>510</v>
      </c>
      <c r="K488" s="306" t="n">
        <v>4531</v>
      </c>
      <c r="L488" s="448" t="s">
        <v>532</v>
      </c>
      <c r="M488" s="446" t="n">
        <v>10000</v>
      </c>
      <c r="N488" s="446" t="n">
        <f aca="false">10000/7.5345</f>
        <v>1327.22808414626</v>
      </c>
      <c r="O488" s="446" t="n">
        <v>10000</v>
      </c>
      <c r="P488" s="446" t="n">
        <f aca="false">10000/7.5345</f>
        <v>1327.22808414626</v>
      </c>
      <c r="Q488" s="446" t="n">
        <v>10000</v>
      </c>
      <c r="R488" s="446" t="n">
        <f aca="false">10000/7.5345</f>
        <v>1327.22808414626</v>
      </c>
      <c r="S488" s="199"/>
      <c r="T488" s="199"/>
      <c r="U488" s="199"/>
      <c r="V488" s="199"/>
      <c r="W488" s="199"/>
      <c r="X488" s="199"/>
      <c r="Y488" s="199"/>
      <c r="Z488" s="199"/>
    </row>
    <row r="489" s="229" customFormat="true" ht="15.7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307"/>
      <c r="L489" s="259" t="s">
        <v>227</v>
      </c>
      <c r="M489" s="260" t="n">
        <f aca="false">M472+M476</f>
        <v>600000</v>
      </c>
      <c r="N489" s="260" t="n">
        <f aca="false">N472+N476</f>
        <v>79633.6850487756</v>
      </c>
      <c r="O489" s="260" t="n">
        <f aca="false">O472+O476</f>
        <v>600000</v>
      </c>
      <c r="P489" s="260" t="n">
        <f aca="false">P472+P476</f>
        <v>79633.6850487756</v>
      </c>
      <c r="Q489" s="260" t="n">
        <f aca="false">Q472+Q476</f>
        <v>600000</v>
      </c>
      <c r="R489" s="260" t="n">
        <f aca="false">R472+R476</f>
        <v>79633.6850487756</v>
      </c>
      <c r="S489" s="199"/>
      <c r="T489" s="199"/>
      <c r="U489" s="199"/>
      <c r="V489" s="199"/>
      <c r="W489" s="199"/>
      <c r="X489" s="199"/>
      <c r="Y489" s="199"/>
      <c r="Z489" s="199"/>
      <c r="AA489" s="5"/>
      <c r="AB489" s="5"/>
      <c r="AC489" s="5"/>
      <c r="AD489" s="5"/>
      <c r="AE489" s="5"/>
      <c r="AF489" s="5"/>
      <c r="AG489" s="5"/>
      <c r="AH489" s="5"/>
    </row>
    <row r="490" s="218" customFormat="true" ht="15.75" hidden="false" customHeight="false" outlineLevel="0" collapsed="false">
      <c r="A490" s="261"/>
      <c r="B490" s="261"/>
      <c r="C490" s="261"/>
      <c r="D490" s="261"/>
      <c r="E490" s="261"/>
      <c r="F490" s="261"/>
      <c r="G490" s="261"/>
      <c r="H490" s="261"/>
      <c r="I490" s="261"/>
      <c r="J490" s="261"/>
      <c r="K490" s="277"/>
      <c r="L490" s="262"/>
      <c r="M490" s="265"/>
      <c r="N490" s="265"/>
      <c r="O490" s="265"/>
      <c r="P490" s="265"/>
      <c r="Q490" s="265"/>
      <c r="R490" s="265"/>
      <c r="S490" s="199"/>
      <c r="T490" s="199"/>
      <c r="U490" s="199"/>
      <c r="V490" s="199"/>
      <c r="W490" s="199"/>
      <c r="X490" s="199"/>
      <c r="Y490" s="199"/>
      <c r="Z490" s="199"/>
      <c r="AA490" s="199"/>
      <c r="AB490" s="199"/>
      <c r="AC490" s="199"/>
      <c r="AD490" s="199"/>
      <c r="AE490" s="199"/>
      <c r="AF490" s="199"/>
      <c r="AG490" s="199"/>
      <c r="AH490" s="199"/>
    </row>
    <row r="491" s="283" customFormat="true" ht="15.75" hidden="false" customHeight="false" outlineLevel="0" collapsed="false">
      <c r="A491" s="280" t="s">
        <v>533</v>
      </c>
      <c r="B491" s="280"/>
      <c r="C491" s="280"/>
      <c r="D491" s="280"/>
      <c r="E491" s="280"/>
      <c r="F491" s="280"/>
      <c r="G491" s="280"/>
      <c r="H491" s="280"/>
      <c r="I491" s="280"/>
      <c r="J491" s="280"/>
      <c r="K491" s="302" t="s">
        <v>534</v>
      </c>
      <c r="L491" s="411" t="s">
        <v>535</v>
      </c>
      <c r="M491" s="303"/>
      <c r="N491" s="303"/>
      <c r="O491" s="303"/>
      <c r="P491" s="303"/>
      <c r="Q491" s="303"/>
      <c r="R491" s="303"/>
      <c r="S491" s="199"/>
      <c r="T491" s="199"/>
      <c r="U491" s="199"/>
      <c r="V491" s="199"/>
      <c r="W491" s="199"/>
      <c r="X491" s="199"/>
      <c r="Y491" s="199"/>
      <c r="Z491" s="199"/>
      <c r="AA491" s="199"/>
      <c r="AB491" s="199"/>
      <c r="AC491" s="199"/>
      <c r="AD491" s="199"/>
      <c r="AE491" s="199"/>
      <c r="AF491" s="199"/>
      <c r="AG491" s="199"/>
      <c r="AH491" s="199"/>
    </row>
    <row r="492" s="283" customFormat="true" ht="15" hidden="false" customHeight="false" outlineLevel="0" collapsed="false">
      <c r="A492" s="280" t="s">
        <v>536</v>
      </c>
      <c r="B492" s="280"/>
      <c r="C492" s="280"/>
      <c r="D492" s="280"/>
      <c r="E492" s="280"/>
      <c r="F492" s="280"/>
      <c r="G492" s="280"/>
      <c r="H492" s="280"/>
      <c r="I492" s="280"/>
      <c r="J492" s="280"/>
      <c r="K492" s="302" t="s">
        <v>447</v>
      </c>
      <c r="L492" s="449" t="s">
        <v>537</v>
      </c>
      <c r="M492" s="303"/>
      <c r="N492" s="303"/>
      <c r="O492" s="303"/>
      <c r="P492" s="303"/>
      <c r="Q492" s="303"/>
      <c r="R492" s="303"/>
      <c r="S492" s="199"/>
      <c r="T492" s="199"/>
      <c r="U492" s="199"/>
      <c r="V492" s="199"/>
      <c r="W492" s="199"/>
      <c r="X492" s="199"/>
      <c r="Y492" s="199"/>
      <c r="Z492" s="199"/>
      <c r="AA492" s="199"/>
      <c r="AB492" s="199"/>
      <c r="AC492" s="199"/>
      <c r="AD492" s="199"/>
      <c r="AE492" s="199"/>
      <c r="AF492" s="199"/>
      <c r="AG492" s="199"/>
      <c r="AH492" s="199"/>
    </row>
    <row r="493" s="5" customFormat="true" ht="15.75" hidden="false" customHeight="false" outlineLevel="0" collapsed="false">
      <c r="A493" s="193" t="s">
        <v>536</v>
      </c>
      <c r="B493" s="193" t="n">
        <v>1</v>
      </c>
      <c r="C493" s="193"/>
      <c r="D493" s="193"/>
      <c r="E493" s="193"/>
      <c r="F493" s="193"/>
      <c r="G493" s="193"/>
      <c r="H493" s="193"/>
      <c r="I493" s="193"/>
      <c r="J493" s="193" t="n">
        <v>510</v>
      </c>
      <c r="K493" s="240" t="n">
        <v>4</v>
      </c>
      <c r="L493" s="241" t="s">
        <v>213</v>
      </c>
      <c r="M493" s="242" t="n">
        <f aca="false">M494</f>
        <v>95000</v>
      </c>
      <c r="N493" s="242" t="n">
        <f aca="false">N494</f>
        <v>12608.6667993895</v>
      </c>
      <c r="O493" s="180" t="n">
        <f aca="false">O494</f>
        <v>1095000</v>
      </c>
      <c r="P493" s="180" t="n">
        <f aca="false">P494</f>
        <v>145331.475214016</v>
      </c>
      <c r="Q493" s="180" t="n">
        <f aca="false">Q494</f>
        <v>1000000</v>
      </c>
      <c r="R493" s="180" t="n">
        <f aca="false">R494</f>
        <v>132722.808414626</v>
      </c>
      <c r="S493" s="199"/>
      <c r="T493" s="199"/>
      <c r="U493" s="199"/>
      <c r="V493" s="199"/>
      <c r="W493" s="199"/>
      <c r="X493" s="199"/>
      <c r="Y493" s="199"/>
      <c r="Z493" s="199"/>
    </row>
    <row r="494" s="5" customFormat="true" ht="15" hidden="false" customHeight="false" outlineLevel="0" collapsed="false">
      <c r="A494" s="193" t="s">
        <v>536</v>
      </c>
      <c r="B494" s="193" t="n">
        <v>1</v>
      </c>
      <c r="C494" s="193"/>
      <c r="D494" s="193"/>
      <c r="E494" s="193"/>
      <c r="F494" s="193"/>
      <c r="G494" s="193"/>
      <c r="H494" s="193"/>
      <c r="I494" s="193"/>
      <c r="J494" s="193" t="n">
        <v>510</v>
      </c>
      <c r="K494" s="243" t="n">
        <v>42</v>
      </c>
      <c r="L494" s="284" t="s">
        <v>93</v>
      </c>
      <c r="M494" s="242" t="n">
        <f aca="false">M495+M499</f>
        <v>95000</v>
      </c>
      <c r="N494" s="242" t="n">
        <f aca="false">N495+N499</f>
        <v>12608.6667993895</v>
      </c>
      <c r="O494" s="180" t="n">
        <f aca="false">O495+O499</f>
        <v>1095000</v>
      </c>
      <c r="P494" s="180" t="n">
        <f aca="false">P495+P499</f>
        <v>145331.475214016</v>
      </c>
      <c r="Q494" s="180" t="n">
        <f aca="false">Q495+Q499</f>
        <v>1000000</v>
      </c>
      <c r="R494" s="180" t="n">
        <f aca="false">R495+R499</f>
        <v>132722.808414626</v>
      </c>
      <c r="S494" s="199"/>
      <c r="T494" s="199"/>
      <c r="U494" s="199"/>
      <c r="V494" s="199"/>
      <c r="W494" s="199"/>
      <c r="X494" s="199"/>
      <c r="Y494" s="199"/>
      <c r="Z494" s="199"/>
    </row>
    <row r="495" s="5" customFormat="true" ht="15.75" hidden="true" customHeight="false" outlineLevel="0" collapsed="false">
      <c r="A495" s="193" t="s">
        <v>536</v>
      </c>
      <c r="B495" s="193" t="n">
        <v>1</v>
      </c>
      <c r="C495" s="193"/>
      <c r="D495" s="193"/>
      <c r="E495" s="193"/>
      <c r="F495" s="193"/>
      <c r="G495" s="193"/>
      <c r="H495" s="193"/>
      <c r="I495" s="193"/>
      <c r="J495" s="193" t="n">
        <v>510</v>
      </c>
      <c r="K495" s="240" t="n">
        <v>421</v>
      </c>
      <c r="L495" s="285" t="s">
        <v>538</v>
      </c>
      <c r="M495" s="242" t="n">
        <f aca="false">M496+M497+M498</f>
        <v>0</v>
      </c>
      <c r="N495" s="242" t="n">
        <f aca="false">N496+N497+N498</f>
        <v>0</v>
      </c>
      <c r="O495" s="180" t="n">
        <f aca="false">O496+O497+O498</f>
        <v>1000000</v>
      </c>
      <c r="P495" s="180" t="n">
        <f aca="false">P496+P497+P498</f>
        <v>132722.808414626</v>
      </c>
      <c r="Q495" s="180" t="n">
        <f aca="false">Q496+Q497+Q498</f>
        <v>1000000</v>
      </c>
      <c r="R495" s="180" t="n">
        <f aca="false">R496+R497+R498</f>
        <v>132722.808414626</v>
      </c>
      <c r="S495" s="199"/>
      <c r="T495" s="199"/>
      <c r="U495" s="199"/>
      <c r="V495" s="199"/>
      <c r="W495" s="199"/>
      <c r="X495" s="199"/>
      <c r="Y495" s="199"/>
      <c r="Z495" s="199"/>
    </row>
    <row r="496" s="5" customFormat="true" ht="18" hidden="true" customHeight="true" outlineLevel="0" collapsed="false">
      <c r="A496" s="193" t="s">
        <v>536</v>
      </c>
      <c r="B496" s="193" t="n">
        <v>1</v>
      </c>
      <c r="C496" s="193"/>
      <c r="D496" s="193"/>
      <c r="E496" s="193"/>
      <c r="F496" s="193"/>
      <c r="G496" s="193"/>
      <c r="H496" s="193"/>
      <c r="I496" s="193"/>
      <c r="J496" s="193" t="n">
        <v>510</v>
      </c>
      <c r="K496" s="246" t="n">
        <v>4212</v>
      </c>
      <c r="L496" s="363" t="s">
        <v>539</v>
      </c>
      <c r="M496" s="242" t="n">
        <v>0</v>
      </c>
      <c r="N496" s="242" t="n">
        <v>0</v>
      </c>
      <c r="O496" s="242" t="n">
        <v>1000000</v>
      </c>
      <c r="P496" s="242" t="n">
        <f aca="false">1000000/7.5345</f>
        <v>132722.808414626</v>
      </c>
      <c r="Q496" s="242" t="n">
        <v>1000000</v>
      </c>
      <c r="R496" s="242" t="n">
        <f aca="false">1000000/7.5345</f>
        <v>132722.808414626</v>
      </c>
      <c r="S496" s="199"/>
      <c r="T496" s="199"/>
      <c r="U496" s="199"/>
      <c r="V496" s="199"/>
      <c r="W496" s="199"/>
      <c r="X496" s="199"/>
      <c r="Y496" s="199"/>
      <c r="Z496" s="199"/>
    </row>
    <row r="497" s="5" customFormat="true" ht="15" hidden="true" customHeight="false" outlineLevel="0" collapsed="false">
      <c r="A497" s="193" t="s">
        <v>536</v>
      </c>
      <c r="B497" s="193" t="n">
        <v>1</v>
      </c>
      <c r="C497" s="193"/>
      <c r="D497" s="193"/>
      <c r="E497" s="193"/>
      <c r="F497" s="193"/>
      <c r="G497" s="193"/>
      <c r="H497" s="193"/>
      <c r="I497" s="193"/>
      <c r="J497" s="193" t="n">
        <v>510</v>
      </c>
      <c r="K497" s="246" t="n">
        <v>4212</v>
      </c>
      <c r="L497" s="248" t="s">
        <v>540</v>
      </c>
      <c r="M497" s="242" t="n">
        <v>0</v>
      </c>
      <c r="N497" s="242" t="n">
        <v>0</v>
      </c>
      <c r="O497" s="242" t="n">
        <v>0</v>
      </c>
      <c r="P497" s="242" t="n">
        <v>0</v>
      </c>
      <c r="Q497" s="242" t="n">
        <v>0</v>
      </c>
      <c r="R497" s="242" t="n">
        <v>0</v>
      </c>
      <c r="S497" s="199"/>
      <c r="T497" s="199"/>
      <c r="U497" s="199"/>
      <c r="V497" s="199"/>
      <c r="W497" s="199"/>
      <c r="X497" s="199"/>
      <c r="Y497" s="199"/>
      <c r="Z497" s="199"/>
    </row>
    <row r="498" s="5" customFormat="true" ht="15" hidden="true" customHeight="false" outlineLevel="0" collapsed="false">
      <c r="A498" s="193" t="s">
        <v>536</v>
      </c>
      <c r="B498" s="193" t="n">
        <v>1</v>
      </c>
      <c r="C498" s="193"/>
      <c r="D498" s="193"/>
      <c r="E498" s="193"/>
      <c r="F498" s="193"/>
      <c r="G498" s="193"/>
      <c r="H498" s="193"/>
      <c r="I498" s="193"/>
      <c r="J498" s="193" t="n">
        <v>510</v>
      </c>
      <c r="K498" s="246" t="n">
        <v>4212</v>
      </c>
      <c r="L498" s="247" t="s">
        <v>541</v>
      </c>
      <c r="M498" s="242" t="n">
        <v>0</v>
      </c>
      <c r="N498" s="242" t="n">
        <v>0</v>
      </c>
      <c r="O498" s="242" t="n">
        <v>0</v>
      </c>
      <c r="P498" s="242" t="n">
        <v>0</v>
      </c>
      <c r="Q498" s="242" t="n">
        <v>0</v>
      </c>
      <c r="R498" s="242" t="n">
        <v>0</v>
      </c>
      <c r="S498" s="199"/>
      <c r="T498" s="199"/>
      <c r="U498" s="199"/>
      <c r="V498" s="199"/>
      <c r="W498" s="199"/>
      <c r="X498" s="199"/>
      <c r="Y498" s="199"/>
      <c r="Z498" s="199"/>
    </row>
    <row r="499" s="5" customFormat="true" ht="18.75" hidden="true" customHeight="true" outlineLevel="0" collapsed="false">
      <c r="A499" s="193" t="s">
        <v>536</v>
      </c>
      <c r="B499" s="193" t="n">
        <v>1</v>
      </c>
      <c r="C499" s="193"/>
      <c r="D499" s="193"/>
      <c r="E499" s="193"/>
      <c r="F499" s="193"/>
      <c r="G499" s="193"/>
      <c r="H499" s="193"/>
      <c r="I499" s="193"/>
      <c r="J499" s="193" t="n">
        <v>510</v>
      </c>
      <c r="K499" s="240" t="n">
        <v>426</v>
      </c>
      <c r="L499" s="450" t="s">
        <v>542</v>
      </c>
      <c r="M499" s="242" t="n">
        <f aca="false">M500+M501</f>
        <v>95000</v>
      </c>
      <c r="N499" s="242" t="n">
        <f aca="false">N500+N501</f>
        <v>12608.6667993895</v>
      </c>
      <c r="O499" s="180" t="n">
        <f aca="false">O500+O501</f>
        <v>95000</v>
      </c>
      <c r="P499" s="180" t="n">
        <f aca="false">P500+P501</f>
        <v>12608.6667993895</v>
      </c>
      <c r="Q499" s="180" t="n">
        <f aca="false">Q500+Q501</f>
        <v>0</v>
      </c>
      <c r="R499" s="180" t="n">
        <f aca="false">R500+R501</f>
        <v>0</v>
      </c>
      <c r="S499" s="199"/>
      <c r="T499" s="199"/>
      <c r="U499" s="199"/>
      <c r="V499" s="199"/>
      <c r="W499" s="199"/>
      <c r="X499" s="199"/>
      <c r="Y499" s="199"/>
      <c r="Z499" s="199"/>
    </row>
    <row r="500" s="5" customFormat="true" ht="42.75" hidden="true" customHeight="true" outlineLevel="0" collapsed="false">
      <c r="A500" s="193" t="s">
        <v>536</v>
      </c>
      <c r="B500" s="193" t="n">
        <v>1</v>
      </c>
      <c r="C500" s="193"/>
      <c r="D500" s="193"/>
      <c r="E500" s="193"/>
      <c r="F500" s="193"/>
      <c r="G500" s="193"/>
      <c r="H500" s="193"/>
      <c r="I500" s="193"/>
      <c r="J500" s="193" t="n">
        <v>510</v>
      </c>
      <c r="K500" s="246" t="n">
        <v>4264</v>
      </c>
      <c r="L500" s="429" t="s">
        <v>543</v>
      </c>
      <c r="M500" s="242" t="n">
        <v>44000</v>
      </c>
      <c r="N500" s="242" t="n">
        <f aca="false">44000/7.5345</f>
        <v>5839.80357024355</v>
      </c>
      <c r="O500" s="242" t="n">
        <v>44000</v>
      </c>
      <c r="P500" s="242" t="n">
        <f aca="false">44000/7.5345</f>
        <v>5839.80357024355</v>
      </c>
      <c r="Q500" s="242" t="n">
        <v>0</v>
      </c>
      <c r="R500" s="242" t="n">
        <v>0</v>
      </c>
      <c r="S500" s="199"/>
      <c r="T500" s="199"/>
      <c r="U500" s="199"/>
      <c r="V500" s="199"/>
      <c r="W500" s="199"/>
      <c r="X500" s="199"/>
      <c r="Y500" s="199"/>
      <c r="Z500" s="199"/>
    </row>
    <row r="501" s="5" customFormat="true" ht="59.25" hidden="true" customHeight="true" outlineLevel="0" collapsed="false">
      <c r="A501" s="193" t="s">
        <v>536</v>
      </c>
      <c r="B501" s="193" t="n">
        <v>1</v>
      </c>
      <c r="C501" s="193"/>
      <c r="D501" s="193"/>
      <c r="E501" s="193"/>
      <c r="F501" s="193"/>
      <c r="G501" s="193"/>
      <c r="H501" s="193"/>
      <c r="I501" s="193"/>
      <c r="J501" s="193" t="n">
        <v>510</v>
      </c>
      <c r="K501" s="246" t="n">
        <v>4264</v>
      </c>
      <c r="L501" s="429" t="s">
        <v>544</v>
      </c>
      <c r="M501" s="242" t="n">
        <v>51000</v>
      </c>
      <c r="N501" s="242" t="n">
        <f aca="false">51000/7.5345</f>
        <v>6768.86322914593</v>
      </c>
      <c r="O501" s="242" t="n">
        <v>51000</v>
      </c>
      <c r="P501" s="242" t="n">
        <f aca="false">51000/7.5345</f>
        <v>6768.86322914593</v>
      </c>
      <c r="Q501" s="242" t="n">
        <v>0</v>
      </c>
      <c r="R501" s="242" t="n">
        <v>0</v>
      </c>
      <c r="S501" s="199"/>
      <c r="T501" s="199"/>
      <c r="U501" s="199"/>
      <c r="V501" s="199"/>
      <c r="W501" s="199"/>
      <c r="X501" s="199"/>
      <c r="Y501" s="199"/>
      <c r="Z501" s="199"/>
    </row>
    <row r="502" s="229" customFormat="true" ht="15.75" hidden="false" customHeight="false" outlineLevel="0" collapsed="false">
      <c r="A502" s="225"/>
      <c r="B502" s="225"/>
      <c r="C502" s="225"/>
      <c r="D502" s="225"/>
      <c r="E502" s="225"/>
      <c r="F502" s="225"/>
      <c r="G502" s="225"/>
      <c r="H502" s="225"/>
      <c r="I502" s="225"/>
      <c r="J502" s="225"/>
      <c r="K502" s="307"/>
      <c r="L502" s="378" t="s">
        <v>283</v>
      </c>
      <c r="M502" s="260" t="n">
        <f aca="false">M493</f>
        <v>95000</v>
      </c>
      <c r="N502" s="260" t="n">
        <f aca="false">N493</f>
        <v>12608.6667993895</v>
      </c>
      <c r="O502" s="260" t="n">
        <f aca="false">O493</f>
        <v>1095000</v>
      </c>
      <c r="P502" s="260" t="n">
        <f aca="false">P493</f>
        <v>145331.475214016</v>
      </c>
      <c r="Q502" s="260" t="n">
        <f aca="false">Q493</f>
        <v>1000000</v>
      </c>
      <c r="R502" s="260" t="n">
        <f aca="false">R493</f>
        <v>132722.808414626</v>
      </c>
      <c r="S502" s="199"/>
      <c r="T502" s="199"/>
      <c r="U502" s="199"/>
      <c r="V502" s="199"/>
      <c r="W502" s="199"/>
      <c r="X502" s="199"/>
      <c r="Y502" s="199"/>
      <c r="Z502" s="199"/>
      <c r="AA502" s="5"/>
      <c r="AB502" s="5"/>
      <c r="AC502" s="5"/>
      <c r="AD502" s="5"/>
      <c r="AE502" s="5"/>
      <c r="AF502" s="5"/>
      <c r="AG502" s="5"/>
      <c r="AH502" s="5"/>
    </row>
    <row r="503" s="218" customFormat="true" ht="15.75" hidden="false" customHeight="false" outlineLevel="0" collapsed="false">
      <c r="A503" s="261"/>
      <c r="B503" s="261"/>
      <c r="C503" s="261"/>
      <c r="D503" s="261"/>
      <c r="E503" s="261"/>
      <c r="F503" s="261"/>
      <c r="G503" s="261"/>
      <c r="H503" s="261"/>
      <c r="I503" s="261"/>
      <c r="J503" s="261"/>
      <c r="K503" s="277"/>
      <c r="L503" s="262"/>
      <c r="M503" s="265"/>
      <c r="N503" s="265"/>
      <c r="O503" s="265"/>
      <c r="P503" s="265"/>
      <c r="Q503" s="265"/>
      <c r="R503" s="265"/>
      <c r="S503" s="199"/>
      <c r="T503" s="199"/>
      <c r="U503" s="199"/>
      <c r="V503" s="199"/>
      <c r="W503" s="199"/>
      <c r="X503" s="199"/>
      <c r="Y503" s="199"/>
      <c r="Z503" s="199"/>
      <c r="AA503" s="199"/>
      <c r="AB503" s="199"/>
      <c r="AC503" s="199"/>
      <c r="AD503" s="199"/>
      <c r="AE503" s="199"/>
      <c r="AF503" s="199"/>
      <c r="AG503" s="199"/>
      <c r="AH503" s="199"/>
    </row>
    <row r="504" s="283" customFormat="true" ht="15" hidden="false" customHeight="true" outlineLevel="0" collapsed="false">
      <c r="A504" s="280" t="s">
        <v>545</v>
      </c>
      <c r="B504" s="280"/>
      <c r="C504" s="280"/>
      <c r="D504" s="280"/>
      <c r="E504" s="280"/>
      <c r="F504" s="280"/>
      <c r="G504" s="280"/>
      <c r="H504" s="280"/>
      <c r="I504" s="280"/>
      <c r="J504" s="280"/>
      <c r="K504" s="302" t="s">
        <v>546</v>
      </c>
      <c r="L504" s="451" t="s">
        <v>547</v>
      </c>
      <c r="M504" s="452"/>
      <c r="N504" s="452"/>
      <c r="O504" s="452"/>
      <c r="P504" s="452"/>
      <c r="Q504" s="452"/>
      <c r="R504" s="452"/>
      <c r="S504" s="199"/>
      <c r="T504" s="199"/>
      <c r="U504" s="199"/>
      <c r="V504" s="199"/>
      <c r="W504" s="199"/>
      <c r="X504" s="199"/>
      <c r="Y504" s="199"/>
      <c r="Z504" s="199"/>
      <c r="AA504" s="199"/>
      <c r="AB504" s="199"/>
      <c r="AC504" s="199"/>
      <c r="AD504" s="199"/>
      <c r="AE504" s="199"/>
      <c r="AF504" s="199"/>
      <c r="AG504" s="199"/>
      <c r="AH504" s="199"/>
    </row>
    <row r="505" s="283" customFormat="true" ht="57" hidden="false" customHeight="true" outlineLevel="0" collapsed="false">
      <c r="A505" s="280" t="s">
        <v>548</v>
      </c>
      <c r="B505" s="280"/>
      <c r="C505" s="280"/>
      <c r="D505" s="280"/>
      <c r="E505" s="280"/>
      <c r="F505" s="280"/>
      <c r="G505" s="280"/>
      <c r="H505" s="280"/>
      <c r="I505" s="280"/>
      <c r="J505" s="280"/>
      <c r="K505" s="302" t="s">
        <v>549</v>
      </c>
      <c r="L505" s="451"/>
      <c r="M505" s="452"/>
      <c r="N505" s="452"/>
      <c r="O505" s="452"/>
      <c r="P505" s="452"/>
      <c r="Q505" s="452"/>
      <c r="R505" s="452"/>
      <c r="S505" s="199"/>
      <c r="T505" s="199"/>
      <c r="U505" s="199"/>
      <c r="V505" s="199"/>
      <c r="W505" s="199"/>
      <c r="X505" s="199"/>
      <c r="Y505" s="199"/>
      <c r="Z505" s="199"/>
      <c r="AA505" s="199"/>
      <c r="AB505" s="199"/>
      <c r="AC505" s="199"/>
      <c r="AD505" s="199"/>
      <c r="AE505" s="199"/>
      <c r="AF505" s="199"/>
      <c r="AG505" s="199"/>
      <c r="AH505" s="199"/>
    </row>
    <row r="506" s="5" customFormat="true" ht="15.75" hidden="false" customHeight="false" outlineLevel="0" collapsed="false">
      <c r="A506" s="193" t="s">
        <v>548</v>
      </c>
      <c r="B506" s="193" t="n">
        <v>1</v>
      </c>
      <c r="C506" s="193"/>
      <c r="D506" s="193"/>
      <c r="E506" s="193" t="n">
        <v>4</v>
      </c>
      <c r="F506" s="193" t="n">
        <v>5</v>
      </c>
      <c r="G506" s="193"/>
      <c r="H506" s="193"/>
      <c r="I506" s="193"/>
      <c r="J506" s="193" t="n">
        <v>451</v>
      </c>
      <c r="K506" s="240" t="n">
        <v>4</v>
      </c>
      <c r="L506" s="285" t="s">
        <v>372</v>
      </c>
      <c r="M506" s="242" t="n">
        <f aca="false">M510+M507</f>
        <v>1850000</v>
      </c>
      <c r="N506" s="242" t="n">
        <f aca="false">N510+N507</f>
        <v>245537.195567058</v>
      </c>
      <c r="O506" s="180" t="n">
        <f aca="false">O510+O507</f>
        <v>1300000</v>
      </c>
      <c r="P506" s="180" t="n">
        <f aca="false">P510+P507</f>
        <v>172539.650939014</v>
      </c>
      <c r="Q506" s="180" t="n">
        <f aca="false">Q510+Q507</f>
        <v>1050000</v>
      </c>
      <c r="R506" s="180" t="n">
        <f aca="false">R510+R507</f>
        <v>139358.948835357</v>
      </c>
      <c r="S506" s="199"/>
      <c r="T506" s="199"/>
      <c r="U506" s="199"/>
      <c r="V506" s="199"/>
      <c r="W506" s="199"/>
      <c r="X506" s="199"/>
      <c r="Y506" s="199"/>
      <c r="Z506" s="199"/>
    </row>
    <row r="507" s="5" customFormat="true" ht="17.25" hidden="false" customHeight="true" outlineLevel="0" collapsed="false">
      <c r="A507" s="193" t="s">
        <v>548</v>
      </c>
      <c r="B507" s="193" t="n">
        <v>1</v>
      </c>
      <c r="C507" s="193"/>
      <c r="D507" s="193"/>
      <c r="E507" s="193"/>
      <c r="F507" s="193"/>
      <c r="G507" s="193"/>
      <c r="H507" s="193"/>
      <c r="I507" s="193"/>
      <c r="J507" s="193" t="n">
        <v>451</v>
      </c>
      <c r="K507" s="240" t="n">
        <v>41</v>
      </c>
      <c r="L507" s="352" t="s">
        <v>499</v>
      </c>
      <c r="M507" s="242" t="n">
        <f aca="false">M508</f>
        <v>0</v>
      </c>
      <c r="N507" s="242" t="n">
        <f aca="false">N508</f>
        <v>0</v>
      </c>
      <c r="O507" s="180" t="n">
        <f aca="false">O508</f>
        <v>0</v>
      </c>
      <c r="P507" s="180" t="n">
        <f aca="false">P508</f>
        <v>0</v>
      </c>
      <c r="Q507" s="180" t="n">
        <f aca="false">Q508</f>
        <v>0</v>
      </c>
      <c r="R507" s="180" t="n">
        <f aca="false">R508</f>
        <v>0</v>
      </c>
      <c r="S507" s="199"/>
      <c r="T507" s="199"/>
      <c r="U507" s="199"/>
      <c r="V507" s="199"/>
      <c r="W507" s="199"/>
      <c r="X507" s="199"/>
      <c r="Y507" s="199"/>
      <c r="Z507" s="199"/>
    </row>
    <row r="508" s="5" customFormat="true" ht="17.25" hidden="true" customHeight="true" outlineLevel="0" collapsed="false">
      <c r="A508" s="193" t="s">
        <v>548</v>
      </c>
      <c r="B508" s="193" t="n">
        <v>1</v>
      </c>
      <c r="C508" s="193"/>
      <c r="D508" s="193"/>
      <c r="E508" s="193"/>
      <c r="F508" s="193"/>
      <c r="G508" s="193"/>
      <c r="H508" s="193"/>
      <c r="I508" s="193"/>
      <c r="J508" s="193" t="n">
        <v>451</v>
      </c>
      <c r="K508" s="240" t="n">
        <v>411</v>
      </c>
      <c r="L508" s="352" t="s">
        <v>123</v>
      </c>
      <c r="M508" s="242" t="n">
        <f aca="false">M509</f>
        <v>0</v>
      </c>
      <c r="N508" s="242" t="n">
        <f aca="false">N509</f>
        <v>0</v>
      </c>
      <c r="O508" s="180" t="n">
        <f aca="false">O509</f>
        <v>0</v>
      </c>
      <c r="P508" s="180" t="n">
        <f aca="false">P509</f>
        <v>0</v>
      </c>
      <c r="Q508" s="180" t="n">
        <f aca="false">Q509</f>
        <v>0</v>
      </c>
      <c r="R508" s="180" t="n">
        <f aca="false">R509</f>
        <v>0</v>
      </c>
      <c r="S508" s="199"/>
      <c r="T508" s="199"/>
      <c r="U508" s="199"/>
      <c r="V508" s="199"/>
      <c r="W508" s="199"/>
      <c r="X508" s="199"/>
      <c r="Y508" s="199"/>
      <c r="Z508" s="199"/>
    </row>
    <row r="509" s="5" customFormat="true" ht="29.25" hidden="true" customHeight="true" outlineLevel="0" collapsed="false">
      <c r="A509" s="193" t="s">
        <v>548</v>
      </c>
      <c r="B509" s="193" t="n">
        <v>1</v>
      </c>
      <c r="C509" s="193"/>
      <c r="D509" s="193"/>
      <c r="E509" s="193"/>
      <c r="F509" s="193"/>
      <c r="G509" s="193"/>
      <c r="H509" s="193"/>
      <c r="I509" s="193"/>
      <c r="J509" s="193" t="n">
        <v>451</v>
      </c>
      <c r="K509" s="246" t="n">
        <v>4111</v>
      </c>
      <c r="L509" s="286" t="s">
        <v>550</v>
      </c>
      <c r="M509" s="242" t="n">
        <v>0</v>
      </c>
      <c r="N509" s="242" t="n">
        <v>0</v>
      </c>
      <c r="O509" s="242" t="n">
        <v>0</v>
      </c>
      <c r="P509" s="242" t="n">
        <v>0</v>
      </c>
      <c r="Q509" s="242" t="n">
        <v>0</v>
      </c>
      <c r="R509" s="242" t="n">
        <v>0</v>
      </c>
      <c r="S509" s="199"/>
      <c r="T509" s="199"/>
      <c r="U509" s="199"/>
      <c r="V509" s="199"/>
      <c r="W509" s="199"/>
      <c r="X509" s="199"/>
      <c r="Y509" s="199"/>
      <c r="Z509" s="199"/>
    </row>
    <row r="510" s="5" customFormat="true" ht="18" hidden="false" customHeight="true" outlineLevel="0" collapsed="false">
      <c r="A510" s="193" t="s">
        <v>548</v>
      </c>
      <c r="B510" s="193" t="n">
        <v>1</v>
      </c>
      <c r="C510" s="193"/>
      <c r="D510" s="193"/>
      <c r="E510" s="193" t="n">
        <v>4</v>
      </c>
      <c r="F510" s="193" t="n">
        <v>5</v>
      </c>
      <c r="G510" s="193"/>
      <c r="H510" s="193"/>
      <c r="I510" s="193"/>
      <c r="J510" s="193" t="n">
        <v>451</v>
      </c>
      <c r="K510" s="240" t="n">
        <v>42</v>
      </c>
      <c r="L510" s="352" t="s">
        <v>479</v>
      </c>
      <c r="M510" s="242" t="n">
        <f aca="false">M511</f>
        <v>1850000</v>
      </c>
      <c r="N510" s="242" t="n">
        <f aca="false">N511</f>
        <v>245537.195567058</v>
      </c>
      <c r="O510" s="180" t="n">
        <f aca="false">O511</f>
        <v>1300000</v>
      </c>
      <c r="P510" s="180" t="n">
        <f aca="false">P511</f>
        <v>172539.650939014</v>
      </c>
      <c r="Q510" s="180" t="n">
        <f aca="false">Q511</f>
        <v>1050000</v>
      </c>
      <c r="R510" s="180" t="n">
        <f aca="false">R511</f>
        <v>139358.948835357</v>
      </c>
      <c r="S510" s="199"/>
      <c r="T510" s="199"/>
      <c r="U510" s="199"/>
      <c r="V510" s="199"/>
      <c r="W510" s="199"/>
      <c r="X510" s="199"/>
      <c r="Y510" s="199"/>
      <c r="Z510" s="199"/>
    </row>
    <row r="511" s="5" customFormat="true" ht="20.25" hidden="true" customHeight="true" outlineLevel="0" collapsed="false">
      <c r="A511" s="193" t="s">
        <v>548</v>
      </c>
      <c r="B511" s="193"/>
      <c r="C511" s="193"/>
      <c r="D511" s="193"/>
      <c r="E511" s="193" t="n">
        <v>4</v>
      </c>
      <c r="F511" s="193" t="n">
        <v>5</v>
      </c>
      <c r="G511" s="193"/>
      <c r="H511" s="193"/>
      <c r="I511" s="193"/>
      <c r="J511" s="193" t="n">
        <v>451</v>
      </c>
      <c r="K511" s="240" t="n">
        <v>421</v>
      </c>
      <c r="L511" s="241" t="s">
        <v>125</v>
      </c>
      <c r="M511" s="242" t="n">
        <f aca="false">SUM(M512:M524)</f>
        <v>1850000</v>
      </c>
      <c r="N511" s="242" t="n">
        <f aca="false">SUM(N512:N524)</f>
        <v>245537.195567058</v>
      </c>
      <c r="O511" s="180" t="n">
        <f aca="false">SUM(O512:O524)</f>
        <v>1300000</v>
      </c>
      <c r="P511" s="180" t="n">
        <f aca="false">SUM(P512:P524)</f>
        <v>172539.650939014</v>
      </c>
      <c r="Q511" s="180" t="n">
        <f aca="false">SUM(Q512:Q524)</f>
        <v>1050000</v>
      </c>
      <c r="R511" s="180" t="n">
        <f aca="false">SUM(R512:R524)</f>
        <v>139358.948835357</v>
      </c>
      <c r="S511" s="199"/>
      <c r="T511" s="199"/>
      <c r="U511" s="199"/>
      <c r="V511" s="199"/>
      <c r="W511" s="199"/>
      <c r="X511" s="199"/>
      <c r="Y511" s="199"/>
      <c r="Z511" s="199"/>
    </row>
    <row r="512" s="5" customFormat="true" ht="53.25" hidden="true" customHeight="true" outlineLevel="0" collapsed="false">
      <c r="A512" s="193" t="s">
        <v>548</v>
      </c>
      <c r="B512" s="193" t="n">
        <v>1</v>
      </c>
      <c r="C512" s="193"/>
      <c r="D512" s="193"/>
      <c r="E512" s="193" t="n">
        <v>4</v>
      </c>
      <c r="F512" s="193" t="n">
        <v>5</v>
      </c>
      <c r="G512" s="193"/>
      <c r="H512" s="193"/>
      <c r="I512" s="193"/>
      <c r="J512" s="193" t="n">
        <v>451</v>
      </c>
      <c r="K512" s="246" t="n">
        <v>4212</v>
      </c>
      <c r="L512" s="366" t="s">
        <v>551</v>
      </c>
      <c r="M512" s="242" t="n">
        <v>0</v>
      </c>
      <c r="N512" s="242" t="n">
        <f aca="false">M512/7.5345</f>
        <v>0</v>
      </c>
      <c r="O512" s="242" t="n">
        <v>0</v>
      </c>
      <c r="P512" s="242" t="n">
        <v>0</v>
      </c>
      <c r="Q512" s="242" t="n">
        <v>0</v>
      </c>
      <c r="R512" s="242" t="n">
        <v>0</v>
      </c>
      <c r="S512" s="199"/>
      <c r="T512" s="199"/>
      <c r="U512" s="199"/>
      <c r="V512" s="199"/>
      <c r="W512" s="199"/>
      <c r="X512" s="199"/>
      <c r="Y512" s="199"/>
      <c r="Z512" s="199"/>
    </row>
    <row r="513" s="5" customFormat="true" ht="43.5" hidden="true" customHeight="true" outlineLevel="0" collapsed="false">
      <c r="A513" s="193" t="s">
        <v>548</v>
      </c>
      <c r="B513" s="193" t="n">
        <v>1</v>
      </c>
      <c r="C513" s="193"/>
      <c r="D513" s="193"/>
      <c r="E513" s="193" t="n">
        <v>4</v>
      </c>
      <c r="F513" s="193" t="n">
        <v>5</v>
      </c>
      <c r="G513" s="193"/>
      <c r="H513" s="193"/>
      <c r="I513" s="193"/>
      <c r="J513" s="193" t="n">
        <v>451</v>
      </c>
      <c r="K513" s="246" t="n">
        <v>4213</v>
      </c>
      <c r="L513" s="429" t="s">
        <v>552</v>
      </c>
      <c r="M513" s="242" t="n">
        <v>0</v>
      </c>
      <c r="N513" s="242" t="n">
        <f aca="false">M513/7.5345</f>
        <v>0</v>
      </c>
      <c r="O513" s="242" t="n">
        <v>0</v>
      </c>
      <c r="P513" s="242" t="n">
        <v>0</v>
      </c>
      <c r="Q513" s="242" t="n">
        <v>0</v>
      </c>
      <c r="R513" s="242" t="n">
        <v>0</v>
      </c>
      <c r="S513" s="199"/>
      <c r="T513" s="199"/>
      <c r="U513" s="199"/>
      <c r="V513" s="199"/>
      <c r="W513" s="199"/>
      <c r="X513" s="199"/>
      <c r="Y513" s="199"/>
      <c r="Z513" s="199"/>
    </row>
    <row r="514" s="5" customFormat="true" ht="29.25" hidden="true" customHeight="true" outlineLevel="0" collapsed="false">
      <c r="A514" s="193" t="s">
        <v>548</v>
      </c>
      <c r="B514" s="193" t="n">
        <v>1</v>
      </c>
      <c r="C514" s="193"/>
      <c r="D514" s="193"/>
      <c r="E514" s="193" t="n">
        <v>4</v>
      </c>
      <c r="F514" s="193" t="n">
        <v>5</v>
      </c>
      <c r="G514" s="193"/>
      <c r="H514" s="193"/>
      <c r="I514" s="193"/>
      <c r="J514" s="193" t="n">
        <v>451</v>
      </c>
      <c r="K514" s="246" t="n">
        <v>4213</v>
      </c>
      <c r="L514" s="453" t="s">
        <v>553</v>
      </c>
      <c r="M514" s="242" t="n">
        <v>400000</v>
      </c>
      <c r="N514" s="242" t="n">
        <f aca="false">M514/7.5345</f>
        <v>53089.1233658504</v>
      </c>
      <c r="O514" s="242" t="n">
        <v>0</v>
      </c>
      <c r="P514" s="242" t="n">
        <v>0</v>
      </c>
      <c r="Q514" s="242" t="n">
        <v>0</v>
      </c>
      <c r="R514" s="242" t="n">
        <v>0</v>
      </c>
      <c r="S514" s="199"/>
      <c r="T514" s="199"/>
      <c r="U514" s="199"/>
      <c r="V514" s="199"/>
      <c r="W514" s="199"/>
      <c r="X514" s="199"/>
      <c r="Y514" s="199"/>
      <c r="Z514" s="199"/>
    </row>
    <row r="515" s="5" customFormat="true" ht="41.25" hidden="true" customHeight="true" outlineLevel="0" collapsed="false">
      <c r="A515" s="193" t="s">
        <v>548</v>
      </c>
      <c r="B515" s="193" t="n">
        <v>1</v>
      </c>
      <c r="C515" s="193"/>
      <c r="D515" s="193"/>
      <c r="E515" s="193" t="n">
        <v>4</v>
      </c>
      <c r="F515" s="193" t="n">
        <v>5</v>
      </c>
      <c r="G515" s="193"/>
      <c r="H515" s="193"/>
      <c r="I515" s="193"/>
      <c r="J515" s="193" t="n">
        <v>451</v>
      </c>
      <c r="K515" s="246" t="n">
        <v>4213</v>
      </c>
      <c r="L515" s="454" t="s">
        <v>554</v>
      </c>
      <c r="M515" s="242" t="n">
        <v>0</v>
      </c>
      <c r="N515" s="242" t="n">
        <f aca="false">M515/7.5345</f>
        <v>0</v>
      </c>
      <c r="O515" s="242" t="n">
        <v>0</v>
      </c>
      <c r="P515" s="242" t="n">
        <v>0</v>
      </c>
      <c r="Q515" s="242" t="n">
        <v>0</v>
      </c>
      <c r="R515" s="242" t="n">
        <v>0</v>
      </c>
      <c r="S515" s="199"/>
      <c r="T515" s="199"/>
      <c r="U515" s="199"/>
      <c r="V515" s="199"/>
      <c r="W515" s="199"/>
      <c r="X515" s="199"/>
      <c r="Y515" s="199"/>
      <c r="Z515" s="199"/>
    </row>
    <row r="516" s="5" customFormat="true" ht="50.25" hidden="true" customHeight="true" outlineLevel="0" collapsed="false">
      <c r="A516" s="193" t="s">
        <v>548</v>
      </c>
      <c r="B516" s="193" t="n">
        <v>1</v>
      </c>
      <c r="C516" s="193"/>
      <c r="D516" s="193"/>
      <c r="E516" s="193" t="n">
        <v>4</v>
      </c>
      <c r="F516" s="193" t="n">
        <v>5</v>
      </c>
      <c r="G516" s="193"/>
      <c r="H516" s="193"/>
      <c r="I516" s="193"/>
      <c r="J516" s="193" t="n">
        <v>451</v>
      </c>
      <c r="K516" s="421" t="n">
        <v>4214</v>
      </c>
      <c r="L516" s="363" t="s">
        <v>555</v>
      </c>
      <c r="M516" s="242" t="n">
        <v>450000</v>
      </c>
      <c r="N516" s="242" t="n">
        <f aca="false">M516/7.5345</f>
        <v>59725.2637865817</v>
      </c>
      <c r="O516" s="242" t="n">
        <v>0</v>
      </c>
      <c r="P516" s="242" t="n">
        <v>0</v>
      </c>
      <c r="Q516" s="242" t="n">
        <v>0</v>
      </c>
      <c r="R516" s="242" t="n">
        <v>0</v>
      </c>
      <c r="S516" s="199"/>
      <c r="T516" s="199"/>
      <c r="U516" s="199"/>
      <c r="V516" s="199"/>
      <c r="W516" s="199"/>
      <c r="X516" s="199"/>
      <c r="Y516" s="199"/>
      <c r="Z516" s="199"/>
    </row>
    <row r="517" s="5" customFormat="true" ht="30" hidden="true" customHeight="true" outlineLevel="0" collapsed="false">
      <c r="A517" s="193" t="s">
        <v>548</v>
      </c>
      <c r="B517" s="193" t="n">
        <v>1</v>
      </c>
      <c r="C517" s="193"/>
      <c r="D517" s="193"/>
      <c r="E517" s="193" t="n">
        <v>4</v>
      </c>
      <c r="F517" s="193" t="n">
        <v>5</v>
      </c>
      <c r="G517" s="193"/>
      <c r="H517" s="193"/>
      <c r="I517" s="193"/>
      <c r="J517" s="193" t="n">
        <v>451</v>
      </c>
      <c r="K517" s="306" t="n">
        <v>4213</v>
      </c>
      <c r="L517" s="363" t="s">
        <v>556</v>
      </c>
      <c r="M517" s="242" t="n">
        <v>0</v>
      </c>
      <c r="N517" s="242" t="n">
        <f aca="false">M517/7.5345</f>
        <v>0</v>
      </c>
      <c r="O517" s="242" t="n">
        <v>0</v>
      </c>
      <c r="P517" s="242" t="n">
        <v>0</v>
      </c>
      <c r="Q517" s="242" t="n">
        <v>450000</v>
      </c>
      <c r="R517" s="242" t="n">
        <f aca="false">450000/7.5345</f>
        <v>59725.2637865817</v>
      </c>
      <c r="S517" s="199"/>
      <c r="T517" s="199"/>
      <c r="U517" s="199"/>
      <c r="V517" s="199"/>
      <c r="W517" s="199"/>
      <c r="X517" s="199"/>
      <c r="Y517" s="199"/>
      <c r="Z517" s="199"/>
    </row>
    <row r="518" s="5" customFormat="true" ht="30.75" hidden="true" customHeight="true" outlineLevel="0" collapsed="false">
      <c r="A518" s="193" t="s">
        <v>548</v>
      </c>
      <c r="B518" s="193" t="n">
        <v>1</v>
      </c>
      <c r="C518" s="193"/>
      <c r="D518" s="193"/>
      <c r="E518" s="193" t="n">
        <v>4</v>
      </c>
      <c r="F518" s="193" t="n">
        <v>5</v>
      </c>
      <c r="G518" s="193"/>
      <c r="H518" s="193"/>
      <c r="I518" s="193"/>
      <c r="J518" s="193" t="n">
        <v>451</v>
      </c>
      <c r="K518" s="306" t="n">
        <v>4213</v>
      </c>
      <c r="L518" s="363" t="s">
        <v>557</v>
      </c>
      <c r="M518" s="242" t="n">
        <v>200000</v>
      </c>
      <c r="N518" s="242" t="n">
        <f aca="false">M518/7.5345</f>
        <v>26544.5616829252</v>
      </c>
      <c r="O518" s="242" t="n">
        <v>500000</v>
      </c>
      <c r="P518" s="242" t="n">
        <f aca="false">500000/7.5345</f>
        <v>66361.404207313</v>
      </c>
      <c r="Q518" s="242" t="n">
        <v>500000</v>
      </c>
      <c r="R518" s="242" t="n">
        <f aca="false">500000/7.5345</f>
        <v>66361.404207313</v>
      </c>
      <c r="S518" s="199"/>
      <c r="T518" s="199"/>
      <c r="U518" s="199"/>
      <c r="V518" s="199"/>
      <c r="W518" s="199"/>
      <c r="X518" s="199"/>
      <c r="Y518" s="199"/>
      <c r="Z518" s="199"/>
    </row>
    <row r="519" s="5" customFormat="true" ht="58.5" hidden="true" customHeight="true" outlineLevel="0" collapsed="false">
      <c r="A519" s="193" t="s">
        <v>548</v>
      </c>
      <c r="B519" s="193" t="n">
        <v>1</v>
      </c>
      <c r="C519" s="193"/>
      <c r="D519" s="193"/>
      <c r="E519" s="193" t="n">
        <v>4</v>
      </c>
      <c r="F519" s="193" t="n">
        <v>5</v>
      </c>
      <c r="G519" s="193"/>
      <c r="H519" s="193"/>
      <c r="I519" s="193"/>
      <c r="J519" s="193" t="n">
        <v>451</v>
      </c>
      <c r="K519" s="306" t="n">
        <v>4213</v>
      </c>
      <c r="L519" s="363" t="s">
        <v>558</v>
      </c>
      <c r="M519" s="242" t="n">
        <v>650000</v>
      </c>
      <c r="N519" s="242" t="n">
        <f aca="false">M519/7.5345</f>
        <v>86269.8254695069</v>
      </c>
      <c r="O519" s="242" t="n">
        <v>700000</v>
      </c>
      <c r="P519" s="242" t="n">
        <f aca="false">700000/7.5345</f>
        <v>92905.9658902382</v>
      </c>
      <c r="Q519" s="242" t="n">
        <v>0</v>
      </c>
      <c r="R519" s="242" t="n">
        <v>0</v>
      </c>
      <c r="S519" s="199"/>
      <c r="T519" s="199"/>
      <c r="U519" s="199"/>
      <c r="V519" s="199"/>
      <c r="W519" s="199"/>
      <c r="X519" s="199"/>
      <c r="Y519" s="199"/>
      <c r="Z519" s="199"/>
    </row>
    <row r="520" s="5" customFormat="true" ht="47.25" hidden="true" customHeight="true" outlineLevel="0" collapsed="false">
      <c r="A520" s="193" t="s">
        <v>548</v>
      </c>
      <c r="B520" s="193" t="n">
        <v>1</v>
      </c>
      <c r="C520" s="193"/>
      <c r="D520" s="193"/>
      <c r="E520" s="193" t="n">
        <v>4</v>
      </c>
      <c r="F520" s="193" t="n">
        <v>5</v>
      </c>
      <c r="G520" s="193"/>
      <c r="H520" s="193"/>
      <c r="I520" s="193"/>
      <c r="J520" s="193" t="n">
        <v>451</v>
      </c>
      <c r="K520" s="455" t="n">
        <v>4214</v>
      </c>
      <c r="L520" s="429" t="s">
        <v>559</v>
      </c>
      <c r="M520" s="242" t="n">
        <v>30000</v>
      </c>
      <c r="N520" s="242" t="n">
        <f aca="false">M520/7.5345</f>
        <v>3981.68425243878</v>
      </c>
      <c r="O520" s="242" t="n">
        <v>30000</v>
      </c>
      <c r="P520" s="242" t="n">
        <f aca="false">30000/7.5345</f>
        <v>3981.68425243878</v>
      </c>
      <c r="Q520" s="242" t="n">
        <v>30000</v>
      </c>
      <c r="R520" s="242" t="n">
        <f aca="false">30000/7.5345</f>
        <v>3981.68425243878</v>
      </c>
      <c r="S520" s="199"/>
      <c r="T520" s="199"/>
      <c r="U520" s="199"/>
      <c r="V520" s="199"/>
      <c r="W520" s="199"/>
      <c r="X520" s="199"/>
      <c r="Y520" s="199"/>
      <c r="Z520" s="199"/>
    </row>
    <row r="521" s="5" customFormat="true" ht="32.25" hidden="true" customHeight="true" outlineLevel="0" collapsed="false">
      <c r="A521" s="193" t="s">
        <v>548</v>
      </c>
      <c r="B521" s="193" t="n">
        <v>1</v>
      </c>
      <c r="C521" s="193"/>
      <c r="D521" s="193"/>
      <c r="E521" s="193" t="n">
        <v>4</v>
      </c>
      <c r="F521" s="193" t="n">
        <v>5</v>
      </c>
      <c r="G521" s="193"/>
      <c r="H521" s="193"/>
      <c r="I521" s="193"/>
      <c r="J521" s="193" t="n">
        <v>520</v>
      </c>
      <c r="K521" s="246" t="n">
        <v>4214</v>
      </c>
      <c r="L521" s="363" t="s">
        <v>560</v>
      </c>
      <c r="M521" s="242" t="n">
        <v>30000</v>
      </c>
      <c r="N521" s="242" t="n">
        <f aca="false">M521/7.5345</f>
        <v>3981.68425243878</v>
      </c>
      <c r="O521" s="242" t="n">
        <v>30000</v>
      </c>
      <c r="P521" s="242" t="n">
        <f aca="false">30000/7.5345</f>
        <v>3981.68425243878</v>
      </c>
      <c r="Q521" s="242" t="n">
        <v>30000</v>
      </c>
      <c r="R521" s="242" t="n">
        <f aca="false">30000/7.5345</f>
        <v>3981.68425243878</v>
      </c>
      <c r="S521" s="199"/>
      <c r="T521" s="199"/>
      <c r="U521" s="199"/>
      <c r="V521" s="199"/>
      <c r="W521" s="199"/>
      <c r="X521" s="199"/>
      <c r="Y521" s="199"/>
      <c r="Z521" s="199"/>
    </row>
    <row r="522" s="5" customFormat="true" ht="29.25" hidden="true" customHeight="true" outlineLevel="0" collapsed="false">
      <c r="A522" s="193" t="s">
        <v>548</v>
      </c>
      <c r="B522" s="193" t="n">
        <v>1</v>
      </c>
      <c r="C522" s="193"/>
      <c r="D522" s="193"/>
      <c r="E522" s="193" t="n">
        <v>4</v>
      </c>
      <c r="F522" s="193" t="n">
        <v>5</v>
      </c>
      <c r="G522" s="193"/>
      <c r="H522" s="193"/>
      <c r="I522" s="193"/>
      <c r="J522" s="193" t="n">
        <v>520</v>
      </c>
      <c r="K522" s="455" t="n">
        <v>4214</v>
      </c>
      <c r="L522" s="363" t="s">
        <v>561</v>
      </c>
      <c r="M522" s="242" t="n">
        <v>10000</v>
      </c>
      <c r="N522" s="242" t="n">
        <f aca="false">M522/7.5345</f>
        <v>1327.22808414626</v>
      </c>
      <c r="O522" s="242" t="n">
        <v>10000</v>
      </c>
      <c r="P522" s="242" t="n">
        <f aca="false">10000/7.5345</f>
        <v>1327.22808414626</v>
      </c>
      <c r="Q522" s="242" t="n">
        <v>10000</v>
      </c>
      <c r="R522" s="242" t="n">
        <f aca="false">10000/7.5345</f>
        <v>1327.22808414626</v>
      </c>
      <c r="S522" s="199"/>
      <c r="T522" s="199"/>
      <c r="U522" s="199"/>
      <c r="V522" s="199"/>
      <c r="W522" s="199"/>
      <c r="X522" s="199"/>
      <c r="Y522" s="199"/>
      <c r="Z522" s="199"/>
    </row>
    <row r="523" s="5" customFormat="true" ht="17.25" hidden="true" customHeight="true" outlineLevel="0" collapsed="false">
      <c r="A523" s="193" t="s">
        <v>548</v>
      </c>
      <c r="B523" s="193" t="n">
        <v>1</v>
      </c>
      <c r="C523" s="193"/>
      <c r="D523" s="193"/>
      <c r="E523" s="193" t="n">
        <v>4</v>
      </c>
      <c r="F523" s="193" t="n">
        <v>5</v>
      </c>
      <c r="G523" s="193"/>
      <c r="H523" s="193"/>
      <c r="I523" s="193"/>
      <c r="J523" s="193" t="n">
        <v>451</v>
      </c>
      <c r="K523" s="306" t="n">
        <v>4214</v>
      </c>
      <c r="L523" s="363" t="s">
        <v>562</v>
      </c>
      <c r="M523" s="403" t="n">
        <v>50000</v>
      </c>
      <c r="N523" s="242" t="n">
        <f aca="false">M523/7.5345</f>
        <v>6636.1404207313</v>
      </c>
      <c r="O523" s="403" t="n">
        <v>0</v>
      </c>
      <c r="P523" s="403" t="n">
        <v>0</v>
      </c>
      <c r="Q523" s="403" t="n">
        <v>0</v>
      </c>
      <c r="R523" s="403" t="n">
        <v>0</v>
      </c>
      <c r="S523" s="199"/>
      <c r="T523" s="199"/>
      <c r="U523" s="199"/>
      <c r="V523" s="199"/>
      <c r="W523" s="199"/>
      <c r="X523" s="199"/>
      <c r="Y523" s="199"/>
      <c r="Z523" s="199"/>
    </row>
    <row r="524" s="5" customFormat="true" ht="20.25" hidden="true" customHeight="true" outlineLevel="0" collapsed="false">
      <c r="A524" s="193" t="s">
        <v>548</v>
      </c>
      <c r="B524" s="193" t="n">
        <v>1</v>
      </c>
      <c r="C524" s="193"/>
      <c r="D524" s="193"/>
      <c r="E524" s="193" t="n">
        <v>4</v>
      </c>
      <c r="F524" s="193" t="n">
        <v>5</v>
      </c>
      <c r="G524" s="193"/>
      <c r="H524" s="193"/>
      <c r="I524" s="193"/>
      <c r="J524" s="193" t="n">
        <v>630</v>
      </c>
      <c r="K524" s="425" t="n">
        <v>4214</v>
      </c>
      <c r="L524" s="456" t="s">
        <v>563</v>
      </c>
      <c r="M524" s="446" t="n">
        <v>30000</v>
      </c>
      <c r="N524" s="251" t="n">
        <f aca="false">M524/7.5345</f>
        <v>3981.68425243878</v>
      </c>
      <c r="O524" s="446" t="n">
        <v>30000</v>
      </c>
      <c r="P524" s="446" t="n">
        <f aca="false">30000/7.5345</f>
        <v>3981.68425243878</v>
      </c>
      <c r="Q524" s="446" t="n">
        <v>30000</v>
      </c>
      <c r="R524" s="446" t="n">
        <f aca="false">30000/7.5345</f>
        <v>3981.68425243878</v>
      </c>
      <c r="S524" s="199"/>
      <c r="T524" s="199"/>
      <c r="U524" s="199"/>
      <c r="V524" s="199"/>
      <c r="W524" s="199"/>
      <c r="X524" s="199"/>
      <c r="Y524" s="199"/>
      <c r="Z524" s="199"/>
    </row>
    <row r="525" s="229" customFormat="true" ht="22.5" hidden="false" customHeight="true" outlineLevel="0" collapsed="false">
      <c r="A525" s="225"/>
      <c r="B525" s="225"/>
      <c r="C525" s="225"/>
      <c r="D525" s="225"/>
      <c r="E525" s="225"/>
      <c r="F525" s="225"/>
      <c r="G525" s="225"/>
      <c r="H525" s="225"/>
      <c r="I525" s="225"/>
      <c r="J525" s="225"/>
      <c r="K525" s="307"/>
      <c r="L525" s="259" t="s">
        <v>227</v>
      </c>
      <c r="M525" s="260" t="n">
        <f aca="false">M506</f>
        <v>1850000</v>
      </c>
      <c r="N525" s="260" t="n">
        <f aca="false">N506</f>
        <v>245537.195567058</v>
      </c>
      <c r="O525" s="260" t="n">
        <f aca="false">O506</f>
        <v>1300000</v>
      </c>
      <c r="P525" s="260" t="n">
        <f aca="false">P506</f>
        <v>172539.650939014</v>
      </c>
      <c r="Q525" s="260" t="n">
        <f aca="false">Q506</f>
        <v>1050000</v>
      </c>
      <c r="R525" s="260" t="n">
        <f aca="false">R506</f>
        <v>139358.948835357</v>
      </c>
      <c r="S525" s="199"/>
      <c r="T525" s="199"/>
      <c r="U525" s="199"/>
      <c r="V525" s="199"/>
      <c r="W525" s="199"/>
      <c r="X525" s="199"/>
      <c r="Y525" s="199"/>
      <c r="Z525" s="199"/>
      <c r="AA525" s="5"/>
      <c r="AB525" s="5"/>
      <c r="AC525" s="5"/>
      <c r="AD525" s="5"/>
      <c r="AE525" s="5"/>
      <c r="AF525" s="5"/>
      <c r="AG525" s="5"/>
      <c r="AH525" s="5"/>
    </row>
    <row r="526" s="6" customFormat="true" ht="15" hidden="true" customHeight="true" outlineLevel="0" collapsed="false">
      <c r="A526" s="193"/>
      <c r="B526" s="193"/>
      <c r="C526" s="193"/>
      <c r="D526" s="193"/>
      <c r="E526" s="193"/>
      <c r="F526" s="193"/>
      <c r="G526" s="193"/>
      <c r="H526" s="193"/>
      <c r="I526" s="193"/>
      <c r="J526" s="193"/>
      <c r="K526" s="277"/>
      <c r="L526" s="262"/>
      <c r="M526" s="263"/>
      <c r="N526" s="263"/>
      <c r="O526" s="264"/>
      <c r="P526" s="264"/>
      <c r="Q526" s="264"/>
      <c r="R526" s="265"/>
      <c r="S526" s="199"/>
      <c r="T526" s="199"/>
      <c r="U526" s="199"/>
      <c r="V526" s="199"/>
      <c r="W526" s="199"/>
      <c r="X526" s="199"/>
      <c r="Y526" s="199"/>
      <c r="Z526" s="199"/>
      <c r="AA526" s="5"/>
      <c r="AB526" s="5"/>
      <c r="AC526" s="5"/>
      <c r="AD526" s="5"/>
      <c r="AE526" s="5"/>
      <c r="AF526" s="5"/>
      <c r="AG526" s="5"/>
      <c r="AH526" s="5"/>
    </row>
    <row r="527" s="6" customFormat="true" ht="15" hidden="true" customHeight="true" outlineLevel="0" collapsed="false">
      <c r="A527" s="266" t="s">
        <v>564</v>
      </c>
      <c r="B527" s="266"/>
      <c r="C527" s="266"/>
      <c r="D527" s="266"/>
      <c r="E527" s="266"/>
      <c r="F527" s="266"/>
      <c r="G527" s="266"/>
      <c r="H527" s="266"/>
      <c r="I527" s="266"/>
      <c r="J527" s="266"/>
      <c r="K527" s="457" t="s">
        <v>565</v>
      </c>
      <c r="L527" s="458" t="s">
        <v>566</v>
      </c>
      <c r="M527" s="263"/>
      <c r="N527" s="263"/>
      <c r="O527" s="264"/>
      <c r="P527" s="264"/>
      <c r="Q527" s="264"/>
      <c r="R527" s="265"/>
      <c r="S527" s="199"/>
      <c r="T527" s="199"/>
      <c r="U527" s="199"/>
      <c r="V527" s="199"/>
      <c r="W527" s="199"/>
      <c r="X527" s="199"/>
      <c r="Y527" s="199"/>
      <c r="Z527" s="199"/>
      <c r="AA527" s="5"/>
      <c r="AB527" s="5"/>
      <c r="AC527" s="5"/>
      <c r="AD527" s="5"/>
      <c r="AE527" s="5"/>
      <c r="AF527" s="5"/>
      <c r="AG527" s="5"/>
      <c r="AH527" s="5"/>
    </row>
    <row r="528" s="6" customFormat="true" ht="15" hidden="true" customHeight="true" outlineLevel="0" collapsed="false">
      <c r="A528" s="266" t="s">
        <v>567</v>
      </c>
      <c r="B528" s="266"/>
      <c r="C528" s="266"/>
      <c r="D528" s="266"/>
      <c r="E528" s="266"/>
      <c r="F528" s="266"/>
      <c r="G528" s="266"/>
      <c r="H528" s="266"/>
      <c r="I528" s="266"/>
      <c r="J528" s="266" t="n">
        <v>640</v>
      </c>
      <c r="K528" s="459" t="s">
        <v>378</v>
      </c>
      <c r="L528" s="460" t="s">
        <v>568</v>
      </c>
      <c r="M528" s="263"/>
      <c r="N528" s="263"/>
      <c r="O528" s="264"/>
      <c r="P528" s="264"/>
      <c r="Q528" s="264"/>
      <c r="R528" s="265"/>
      <c r="S528" s="199"/>
      <c r="T528" s="199"/>
      <c r="U528" s="199"/>
      <c r="V528" s="199"/>
      <c r="W528" s="199"/>
      <c r="X528" s="199"/>
      <c r="Y528" s="199"/>
      <c r="Z528" s="199"/>
      <c r="AA528" s="5"/>
      <c r="AB528" s="5"/>
      <c r="AC528" s="5"/>
      <c r="AD528" s="5"/>
      <c r="AE528" s="5"/>
      <c r="AF528" s="5"/>
      <c r="AG528" s="5"/>
      <c r="AH528" s="5"/>
    </row>
    <row r="529" s="6" customFormat="true" ht="15" hidden="true" customHeight="true" outlineLevel="0" collapsed="false">
      <c r="A529" s="193" t="s">
        <v>567</v>
      </c>
      <c r="B529" s="164"/>
      <c r="C529" s="164"/>
      <c r="D529" s="164"/>
      <c r="E529" s="164"/>
      <c r="F529" s="164" t="n">
        <v>5</v>
      </c>
      <c r="G529" s="164"/>
      <c r="H529" s="164"/>
      <c r="I529" s="164"/>
      <c r="J529" s="164" t="n">
        <v>640</v>
      </c>
      <c r="K529" s="436" t="n">
        <v>4</v>
      </c>
      <c r="L529" s="437" t="s">
        <v>372</v>
      </c>
      <c r="M529" s="263"/>
      <c r="N529" s="263"/>
      <c r="O529" s="264"/>
      <c r="P529" s="264"/>
      <c r="Q529" s="264"/>
      <c r="R529" s="265"/>
      <c r="S529" s="199"/>
      <c r="T529" s="199"/>
      <c r="U529" s="199"/>
      <c r="V529" s="199"/>
      <c r="W529" s="199"/>
      <c r="X529" s="199"/>
      <c r="Y529" s="199"/>
      <c r="Z529" s="199"/>
      <c r="AA529" s="5"/>
      <c r="AB529" s="5"/>
      <c r="AC529" s="5"/>
      <c r="AD529" s="5"/>
      <c r="AE529" s="5"/>
      <c r="AF529" s="5"/>
      <c r="AG529" s="5"/>
      <c r="AH529" s="5"/>
    </row>
    <row r="530" s="6" customFormat="true" ht="15" hidden="true" customHeight="true" outlineLevel="0" collapsed="false">
      <c r="A530" s="193" t="s">
        <v>567</v>
      </c>
      <c r="B530" s="164"/>
      <c r="C530" s="164"/>
      <c r="D530" s="164"/>
      <c r="E530" s="164"/>
      <c r="F530" s="164" t="n">
        <v>5</v>
      </c>
      <c r="G530" s="164"/>
      <c r="H530" s="164"/>
      <c r="I530" s="164"/>
      <c r="J530" s="164" t="n">
        <v>640</v>
      </c>
      <c r="K530" s="438" t="n">
        <v>42</v>
      </c>
      <c r="L530" s="439" t="s">
        <v>124</v>
      </c>
      <c r="M530" s="263"/>
      <c r="N530" s="263"/>
      <c r="O530" s="264"/>
      <c r="P530" s="264"/>
      <c r="Q530" s="264"/>
      <c r="R530" s="265"/>
      <c r="S530" s="199"/>
      <c r="T530" s="199"/>
      <c r="U530" s="199"/>
      <c r="V530" s="199"/>
      <c r="W530" s="199"/>
      <c r="X530" s="199"/>
      <c r="Y530" s="199"/>
      <c r="Z530" s="199"/>
      <c r="AA530" s="5"/>
      <c r="AB530" s="5"/>
      <c r="AC530" s="5"/>
      <c r="AD530" s="5"/>
      <c r="AE530" s="5"/>
      <c r="AF530" s="5"/>
      <c r="AG530" s="5"/>
      <c r="AH530" s="5"/>
    </row>
    <row r="531" s="6" customFormat="true" ht="15" hidden="true" customHeight="true" outlineLevel="0" collapsed="false">
      <c r="A531" s="193" t="s">
        <v>567</v>
      </c>
      <c r="B531" s="164"/>
      <c r="C531" s="164"/>
      <c r="D531" s="164"/>
      <c r="E531" s="164"/>
      <c r="F531" s="164" t="n">
        <v>5</v>
      </c>
      <c r="G531" s="164"/>
      <c r="H531" s="164"/>
      <c r="I531" s="164"/>
      <c r="J531" s="164" t="n">
        <v>640</v>
      </c>
      <c r="K531" s="436" t="n">
        <v>421</v>
      </c>
      <c r="L531" s="437" t="s">
        <v>125</v>
      </c>
      <c r="M531" s="263"/>
      <c r="N531" s="263"/>
      <c r="O531" s="264"/>
      <c r="P531" s="264"/>
      <c r="Q531" s="264"/>
      <c r="R531" s="265"/>
      <c r="S531" s="199"/>
      <c r="T531" s="199"/>
      <c r="U531" s="199"/>
      <c r="V531" s="199"/>
      <c r="W531" s="199"/>
      <c r="X531" s="199"/>
      <c r="Y531" s="199"/>
      <c r="Z531" s="199"/>
      <c r="AA531" s="5"/>
      <c r="AB531" s="5"/>
      <c r="AC531" s="5"/>
      <c r="AD531" s="5"/>
      <c r="AE531" s="5"/>
      <c r="AF531" s="5"/>
      <c r="AG531" s="5"/>
      <c r="AH531" s="5"/>
    </row>
    <row r="532" s="6" customFormat="true" ht="15" hidden="true" customHeight="true" outlineLevel="0" collapsed="false">
      <c r="A532" s="193" t="s">
        <v>567</v>
      </c>
      <c r="B532" s="164"/>
      <c r="C532" s="164"/>
      <c r="D532" s="164"/>
      <c r="E532" s="164"/>
      <c r="F532" s="164" t="n">
        <v>5</v>
      </c>
      <c r="G532" s="164"/>
      <c r="H532" s="164"/>
      <c r="I532" s="164"/>
      <c r="J532" s="164" t="n">
        <v>640</v>
      </c>
      <c r="K532" s="438" t="n">
        <v>4214</v>
      </c>
      <c r="L532" s="439" t="s">
        <v>569</v>
      </c>
      <c r="M532" s="263"/>
      <c r="N532" s="263"/>
      <c r="O532" s="264"/>
      <c r="P532" s="264"/>
      <c r="Q532" s="264"/>
      <c r="R532" s="265"/>
      <c r="S532" s="199"/>
      <c r="T532" s="199"/>
      <c r="U532" s="199"/>
      <c r="V532" s="199"/>
      <c r="W532" s="199"/>
      <c r="X532" s="199"/>
      <c r="Y532" s="199"/>
      <c r="Z532" s="199"/>
      <c r="AA532" s="5"/>
      <c r="AB532" s="5"/>
      <c r="AC532" s="5"/>
      <c r="AD532" s="5"/>
      <c r="AE532" s="5"/>
      <c r="AF532" s="5"/>
      <c r="AG532" s="5"/>
      <c r="AH532" s="5"/>
    </row>
    <row r="533" s="6" customFormat="true" ht="15" hidden="true" customHeight="true" outlineLevel="0" collapsed="false">
      <c r="A533" s="230"/>
      <c r="B533" s="230"/>
      <c r="C533" s="230"/>
      <c r="D533" s="230"/>
      <c r="E533" s="230"/>
      <c r="F533" s="230"/>
      <c r="G533" s="230"/>
      <c r="H533" s="230"/>
      <c r="I533" s="230"/>
      <c r="J533" s="230"/>
      <c r="K533" s="461"/>
      <c r="L533" s="462" t="s">
        <v>227</v>
      </c>
      <c r="M533" s="275"/>
      <c r="N533" s="275"/>
      <c r="O533" s="276"/>
      <c r="P533" s="276"/>
      <c r="Q533" s="276"/>
      <c r="R533" s="265"/>
      <c r="S533" s="199"/>
      <c r="T533" s="199"/>
      <c r="U533" s="199"/>
      <c r="V533" s="199"/>
      <c r="W533" s="199"/>
      <c r="X533" s="199"/>
      <c r="Y533" s="199"/>
      <c r="Z533" s="199"/>
      <c r="AA533" s="5"/>
      <c r="AB533" s="5"/>
      <c r="AC533" s="5"/>
      <c r="AD533" s="5"/>
      <c r="AE533" s="5"/>
      <c r="AF533" s="5"/>
      <c r="AG533" s="5"/>
      <c r="AH533" s="5"/>
    </row>
    <row r="534" s="218" customFormat="true" ht="15" hidden="false" customHeight="false" outlineLevel="0" collapsed="false">
      <c r="A534" s="261"/>
      <c r="B534" s="261"/>
      <c r="C534" s="261"/>
      <c r="D534" s="261"/>
      <c r="E534" s="261"/>
      <c r="F534" s="261"/>
      <c r="G534" s="261"/>
      <c r="H534" s="261"/>
      <c r="I534" s="261"/>
      <c r="J534" s="261"/>
      <c r="K534" s="261"/>
      <c r="L534" s="215"/>
      <c r="M534" s="265"/>
      <c r="N534" s="265"/>
      <c r="O534" s="265"/>
      <c r="P534" s="265"/>
      <c r="Q534" s="265"/>
      <c r="R534" s="265"/>
      <c r="S534" s="199"/>
      <c r="T534" s="199"/>
      <c r="U534" s="199"/>
      <c r="V534" s="199"/>
      <c r="W534" s="199"/>
      <c r="X534" s="199"/>
      <c r="Y534" s="199"/>
      <c r="Z534" s="199"/>
      <c r="AA534" s="199"/>
      <c r="AB534" s="199"/>
      <c r="AC534" s="199"/>
      <c r="AD534" s="199"/>
      <c r="AE534" s="199"/>
      <c r="AF534" s="199"/>
      <c r="AG534" s="199"/>
      <c r="AH534" s="199"/>
    </row>
    <row r="535" s="283" customFormat="true" ht="15" hidden="false" customHeight="true" outlineLevel="0" collapsed="false">
      <c r="A535" s="280" t="s">
        <v>564</v>
      </c>
      <c r="B535" s="280"/>
      <c r="C535" s="280"/>
      <c r="D535" s="280"/>
      <c r="E535" s="280"/>
      <c r="F535" s="280"/>
      <c r="G535" s="280"/>
      <c r="H535" s="280"/>
      <c r="I535" s="280"/>
      <c r="J535" s="280"/>
      <c r="K535" s="302" t="s">
        <v>565</v>
      </c>
      <c r="L535" s="281" t="s">
        <v>570</v>
      </c>
      <c r="M535" s="303"/>
      <c r="N535" s="303"/>
      <c r="O535" s="303"/>
      <c r="P535" s="303"/>
      <c r="Q535" s="303"/>
      <c r="R535" s="303"/>
      <c r="S535" s="199"/>
      <c r="T535" s="199"/>
      <c r="U535" s="199"/>
      <c r="V535" s="199"/>
      <c r="W535" s="199"/>
      <c r="X535" s="199"/>
      <c r="Y535" s="199"/>
      <c r="Z535" s="199"/>
      <c r="AA535" s="199"/>
      <c r="AB535" s="199"/>
      <c r="AC535" s="199"/>
      <c r="AD535" s="199"/>
      <c r="AE535" s="199"/>
      <c r="AF535" s="199"/>
      <c r="AG535" s="199"/>
      <c r="AH535" s="199"/>
    </row>
    <row r="536" s="283" customFormat="true" ht="29.25" hidden="false" customHeight="true" outlineLevel="0" collapsed="false">
      <c r="A536" s="280" t="s">
        <v>567</v>
      </c>
      <c r="B536" s="280"/>
      <c r="C536" s="280"/>
      <c r="D536" s="280"/>
      <c r="E536" s="280"/>
      <c r="F536" s="280"/>
      <c r="G536" s="280"/>
      <c r="H536" s="280"/>
      <c r="I536" s="280"/>
      <c r="J536" s="280"/>
      <c r="K536" s="302" t="s">
        <v>378</v>
      </c>
      <c r="L536" s="281"/>
      <c r="M536" s="303"/>
      <c r="N536" s="303"/>
      <c r="O536" s="303"/>
      <c r="P536" s="303"/>
      <c r="Q536" s="303"/>
      <c r="R536" s="303"/>
      <c r="S536" s="199"/>
      <c r="T536" s="199"/>
      <c r="U536" s="199"/>
      <c r="V536" s="199"/>
      <c r="W536" s="199"/>
      <c r="X536" s="199"/>
      <c r="Y536" s="199"/>
      <c r="Z536" s="199"/>
      <c r="AA536" s="199"/>
      <c r="AB536" s="199"/>
      <c r="AC536" s="199"/>
      <c r="AD536" s="199"/>
      <c r="AE536" s="199"/>
      <c r="AF536" s="199"/>
      <c r="AG536" s="199"/>
      <c r="AH536" s="199"/>
    </row>
    <row r="537" s="5" customFormat="true" ht="15.75" hidden="false" customHeight="false" outlineLevel="0" collapsed="false">
      <c r="A537" s="193" t="s">
        <v>567</v>
      </c>
      <c r="B537" s="193" t="n">
        <v>1</v>
      </c>
      <c r="C537" s="193"/>
      <c r="D537" s="193"/>
      <c r="E537" s="193" t="n">
        <v>4</v>
      </c>
      <c r="F537" s="193"/>
      <c r="G537" s="193"/>
      <c r="H537" s="193"/>
      <c r="I537" s="193"/>
      <c r="J537" s="193" t="n">
        <v>660</v>
      </c>
      <c r="K537" s="240" t="n">
        <v>3</v>
      </c>
      <c r="L537" s="241" t="s">
        <v>213</v>
      </c>
      <c r="M537" s="242" t="n">
        <f aca="false">M538</f>
        <v>200000</v>
      </c>
      <c r="N537" s="242" t="n">
        <f aca="false">N538</f>
        <v>26544.5616829252</v>
      </c>
      <c r="O537" s="180" t="n">
        <f aca="false">O538</f>
        <v>200000</v>
      </c>
      <c r="P537" s="180" t="n">
        <f aca="false">P538</f>
        <v>26544.5616829252</v>
      </c>
      <c r="Q537" s="180" t="n">
        <f aca="false">Q538</f>
        <v>200000</v>
      </c>
      <c r="R537" s="180" t="n">
        <f aca="false">R538</f>
        <v>26544.5616829252</v>
      </c>
      <c r="S537" s="199"/>
      <c r="T537" s="199"/>
      <c r="U537" s="199"/>
      <c r="V537" s="199"/>
      <c r="W537" s="199"/>
      <c r="X537" s="199"/>
      <c r="Y537" s="199"/>
      <c r="Z537" s="199"/>
    </row>
    <row r="538" s="5" customFormat="true" ht="15" hidden="false" customHeight="false" outlineLevel="0" collapsed="false">
      <c r="A538" s="193" t="s">
        <v>567</v>
      </c>
      <c r="B538" s="193" t="n">
        <v>1</v>
      </c>
      <c r="C538" s="193"/>
      <c r="D538" s="193"/>
      <c r="E538" s="193" t="n">
        <v>4</v>
      </c>
      <c r="F538" s="193"/>
      <c r="G538" s="193"/>
      <c r="H538" s="193"/>
      <c r="I538" s="193"/>
      <c r="J538" s="193" t="n">
        <v>660</v>
      </c>
      <c r="K538" s="240" t="n">
        <v>32</v>
      </c>
      <c r="L538" s="284" t="s">
        <v>93</v>
      </c>
      <c r="M538" s="242" t="n">
        <f aca="false">M539</f>
        <v>200000</v>
      </c>
      <c r="N538" s="242" t="n">
        <f aca="false">N539</f>
        <v>26544.5616829252</v>
      </c>
      <c r="O538" s="180" t="n">
        <f aca="false">O539</f>
        <v>200000</v>
      </c>
      <c r="P538" s="180" t="n">
        <f aca="false">P539</f>
        <v>26544.5616829252</v>
      </c>
      <c r="Q538" s="180" t="n">
        <f aca="false">Q539</f>
        <v>200000</v>
      </c>
      <c r="R538" s="180" t="n">
        <f aca="false">R539</f>
        <v>26544.5616829252</v>
      </c>
      <c r="S538" s="199"/>
      <c r="T538" s="199"/>
      <c r="U538" s="199"/>
      <c r="V538" s="199"/>
      <c r="W538" s="199"/>
      <c r="X538" s="199"/>
      <c r="Y538" s="199"/>
      <c r="Z538" s="199"/>
    </row>
    <row r="539" s="5" customFormat="true" ht="18.75" hidden="true" customHeight="true" outlineLevel="0" collapsed="false">
      <c r="A539" s="193" t="s">
        <v>567</v>
      </c>
      <c r="B539" s="193" t="n">
        <v>1</v>
      </c>
      <c r="C539" s="193"/>
      <c r="D539" s="193"/>
      <c r="E539" s="193" t="n">
        <v>4</v>
      </c>
      <c r="F539" s="193"/>
      <c r="G539" s="193"/>
      <c r="H539" s="193"/>
      <c r="I539" s="193"/>
      <c r="J539" s="193" t="n">
        <v>660</v>
      </c>
      <c r="K539" s="240" t="n">
        <v>323</v>
      </c>
      <c r="L539" s="241" t="s">
        <v>96</v>
      </c>
      <c r="M539" s="242" t="n">
        <f aca="false">M540</f>
        <v>200000</v>
      </c>
      <c r="N539" s="242" t="n">
        <f aca="false">N540</f>
        <v>26544.5616829252</v>
      </c>
      <c r="O539" s="180" t="n">
        <f aca="false">O540</f>
        <v>200000</v>
      </c>
      <c r="P539" s="180" t="n">
        <f aca="false">P540</f>
        <v>26544.5616829252</v>
      </c>
      <c r="Q539" s="180" t="n">
        <f aca="false">Q540</f>
        <v>200000</v>
      </c>
      <c r="R539" s="180" t="n">
        <f aca="false">R540</f>
        <v>26544.5616829252</v>
      </c>
      <c r="S539" s="199"/>
      <c r="T539" s="199"/>
      <c r="U539" s="199"/>
      <c r="V539" s="199"/>
      <c r="W539" s="199"/>
      <c r="X539" s="199"/>
      <c r="Y539" s="199"/>
      <c r="Z539" s="199"/>
    </row>
    <row r="540" s="5" customFormat="true" ht="18" hidden="true" customHeight="true" outlineLevel="0" collapsed="false">
      <c r="A540" s="193" t="s">
        <v>567</v>
      </c>
      <c r="B540" s="193" t="n">
        <v>1</v>
      </c>
      <c r="C540" s="193"/>
      <c r="D540" s="193"/>
      <c r="E540" s="193" t="n">
        <v>4</v>
      </c>
      <c r="F540" s="193"/>
      <c r="G540" s="193"/>
      <c r="H540" s="193"/>
      <c r="I540" s="193"/>
      <c r="J540" s="193" t="n">
        <v>660</v>
      </c>
      <c r="K540" s="246" t="n">
        <v>3237</v>
      </c>
      <c r="L540" s="309" t="s">
        <v>571</v>
      </c>
      <c r="M540" s="242" t="n">
        <v>200000</v>
      </c>
      <c r="N540" s="242" t="n">
        <f aca="false">M540/7.5345</f>
        <v>26544.5616829252</v>
      </c>
      <c r="O540" s="242" t="n">
        <v>200000</v>
      </c>
      <c r="P540" s="242" t="n">
        <f aca="false">200000/7.5345</f>
        <v>26544.5616829252</v>
      </c>
      <c r="Q540" s="242" t="n">
        <v>200000</v>
      </c>
      <c r="R540" s="242" t="n">
        <f aca="false">200000/7.5345</f>
        <v>26544.5616829252</v>
      </c>
      <c r="S540" s="199"/>
      <c r="T540" s="199"/>
      <c r="U540" s="199"/>
      <c r="V540" s="199"/>
      <c r="W540" s="199"/>
      <c r="X540" s="199"/>
      <c r="Y540" s="199"/>
      <c r="Z540" s="199"/>
    </row>
    <row r="541" s="5" customFormat="true" ht="15.75" hidden="false" customHeight="false" outlineLevel="0" collapsed="false">
      <c r="A541" s="193" t="s">
        <v>567</v>
      </c>
      <c r="B541" s="193" t="n">
        <v>1</v>
      </c>
      <c r="C541" s="193"/>
      <c r="D541" s="193"/>
      <c r="E541" s="193" t="n">
        <v>4</v>
      </c>
      <c r="F541" s="193" t="n">
        <v>5</v>
      </c>
      <c r="G541" s="193"/>
      <c r="H541" s="193"/>
      <c r="I541" s="193"/>
      <c r="J541" s="193" t="n">
        <v>660</v>
      </c>
      <c r="K541" s="240" t="n">
        <v>4</v>
      </c>
      <c r="L541" s="241" t="s">
        <v>372</v>
      </c>
      <c r="M541" s="242" t="n">
        <f aca="false">M542</f>
        <v>485000</v>
      </c>
      <c r="N541" s="242" t="n">
        <f aca="false">N542</f>
        <v>64370.5620810936</v>
      </c>
      <c r="O541" s="180" t="n">
        <f aca="false">O542</f>
        <v>150000</v>
      </c>
      <c r="P541" s="180" t="n">
        <f aca="false">P542</f>
        <v>19908.4212621939</v>
      </c>
      <c r="Q541" s="180" t="n">
        <f aca="false">Q542</f>
        <v>150000</v>
      </c>
      <c r="R541" s="180" t="n">
        <f aca="false">R542</f>
        <v>19908.4212621939</v>
      </c>
      <c r="S541" s="199"/>
      <c r="T541" s="199"/>
      <c r="U541" s="199"/>
      <c r="V541" s="199"/>
      <c r="W541" s="199"/>
      <c r="X541" s="199"/>
      <c r="Y541" s="199"/>
      <c r="Z541" s="199"/>
    </row>
    <row r="542" s="5" customFormat="true" ht="15" hidden="false" customHeight="true" outlineLevel="0" collapsed="false">
      <c r="A542" s="193" t="s">
        <v>567</v>
      </c>
      <c r="B542" s="193" t="n">
        <v>1</v>
      </c>
      <c r="C542" s="193"/>
      <c r="D542" s="193"/>
      <c r="E542" s="193" t="n">
        <v>4</v>
      </c>
      <c r="F542" s="193" t="n">
        <v>5</v>
      </c>
      <c r="G542" s="193"/>
      <c r="H542" s="193"/>
      <c r="I542" s="193"/>
      <c r="J542" s="193" t="n">
        <v>660</v>
      </c>
      <c r="K542" s="243" t="n">
        <v>42</v>
      </c>
      <c r="L542" s="357" t="s">
        <v>124</v>
      </c>
      <c r="M542" s="242" t="n">
        <f aca="false">M543</f>
        <v>485000</v>
      </c>
      <c r="N542" s="242" t="n">
        <f aca="false">N543</f>
        <v>64370.5620810936</v>
      </c>
      <c r="O542" s="180" t="n">
        <f aca="false">O543</f>
        <v>150000</v>
      </c>
      <c r="P542" s="180" t="n">
        <f aca="false">P543</f>
        <v>19908.4212621939</v>
      </c>
      <c r="Q542" s="180" t="n">
        <f aca="false">Q543</f>
        <v>150000</v>
      </c>
      <c r="R542" s="180" t="n">
        <f aca="false">R543</f>
        <v>19908.4212621939</v>
      </c>
      <c r="S542" s="199"/>
      <c r="T542" s="199"/>
      <c r="U542" s="199"/>
      <c r="V542" s="199"/>
      <c r="W542" s="199"/>
      <c r="X542" s="199"/>
      <c r="Y542" s="199"/>
      <c r="Z542" s="199"/>
    </row>
    <row r="543" s="5" customFormat="true" ht="20.25" hidden="true" customHeight="true" outlineLevel="0" collapsed="false">
      <c r="A543" s="193" t="s">
        <v>567</v>
      </c>
      <c r="B543" s="193" t="n">
        <v>1</v>
      </c>
      <c r="C543" s="193"/>
      <c r="D543" s="193"/>
      <c r="E543" s="193" t="n">
        <v>4</v>
      </c>
      <c r="F543" s="193" t="n">
        <v>5</v>
      </c>
      <c r="G543" s="193"/>
      <c r="H543" s="193"/>
      <c r="I543" s="193"/>
      <c r="J543" s="193" t="n">
        <v>660</v>
      </c>
      <c r="K543" s="240" t="n">
        <v>426</v>
      </c>
      <c r="L543" s="450" t="s">
        <v>420</v>
      </c>
      <c r="M543" s="242" t="n">
        <f aca="false">M544+M545+M546</f>
        <v>485000</v>
      </c>
      <c r="N543" s="242" t="n">
        <f aca="false">N544+N545+N546</f>
        <v>64370.5620810936</v>
      </c>
      <c r="O543" s="180" t="n">
        <f aca="false">O544+O545+O546</f>
        <v>150000</v>
      </c>
      <c r="P543" s="180" t="n">
        <f aca="false">P544+P545+P546</f>
        <v>19908.4212621939</v>
      </c>
      <c r="Q543" s="180" t="n">
        <f aca="false">Q544+Q545+Q546</f>
        <v>150000</v>
      </c>
      <c r="R543" s="180" t="n">
        <f aca="false">R544+R545+R546</f>
        <v>19908.4212621939</v>
      </c>
      <c r="S543" s="199"/>
      <c r="T543" s="199"/>
      <c r="U543" s="199"/>
      <c r="V543" s="199"/>
      <c r="W543" s="199"/>
      <c r="X543" s="199"/>
      <c r="Y543" s="199"/>
      <c r="Z543" s="199"/>
    </row>
    <row r="544" s="5" customFormat="true" ht="16.5" hidden="true" customHeight="true" outlineLevel="0" collapsed="false">
      <c r="A544" s="193" t="s">
        <v>567</v>
      </c>
      <c r="B544" s="193" t="n">
        <v>1</v>
      </c>
      <c r="C544" s="193"/>
      <c r="D544" s="193"/>
      <c r="E544" s="193" t="n">
        <v>4</v>
      </c>
      <c r="F544" s="193" t="n">
        <v>5</v>
      </c>
      <c r="G544" s="193"/>
      <c r="H544" s="193"/>
      <c r="I544" s="193"/>
      <c r="J544" s="193" t="n">
        <v>660</v>
      </c>
      <c r="K544" s="412" t="n">
        <v>4264</v>
      </c>
      <c r="L544" s="363" t="s">
        <v>572</v>
      </c>
      <c r="M544" s="403" t="n">
        <v>160000</v>
      </c>
      <c r="N544" s="403" t="n">
        <f aca="false">M544/7.5345</f>
        <v>21235.6493463402</v>
      </c>
      <c r="O544" s="403" t="n">
        <v>0</v>
      </c>
      <c r="P544" s="403" t="n">
        <v>0</v>
      </c>
      <c r="Q544" s="403" t="n">
        <v>0</v>
      </c>
      <c r="R544" s="403" t="n">
        <v>0</v>
      </c>
      <c r="S544" s="199"/>
      <c r="T544" s="199"/>
      <c r="U544" s="199"/>
      <c r="V544" s="199"/>
      <c r="W544" s="199"/>
      <c r="X544" s="199"/>
      <c r="Y544" s="199"/>
      <c r="Z544" s="199"/>
    </row>
    <row r="545" s="5" customFormat="true" ht="21" hidden="true" customHeight="true" outlineLevel="0" collapsed="false">
      <c r="A545" s="193" t="s">
        <v>567</v>
      </c>
      <c r="B545" s="193" t="n">
        <v>1</v>
      </c>
      <c r="C545" s="193"/>
      <c r="D545" s="193"/>
      <c r="E545" s="193" t="n">
        <v>4</v>
      </c>
      <c r="F545" s="193" t="n">
        <v>5</v>
      </c>
      <c r="G545" s="193"/>
      <c r="H545" s="193"/>
      <c r="I545" s="193"/>
      <c r="J545" s="193" t="n">
        <v>660</v>
      </c>
      <c r="K545" s="412" t="n">
        <v>4264</v>
      </c>
      <c r="L545" s="363" t="s">
        <v>573</v>
      </c>
      <c r="M545" s="403" t="n">
        <v>175000</v>
      </c>
      <c r="N545" s="403" t="n">
        <f aca="false">M545/7.5345</f>
        <v>23226.4914725596</v>
      </c>
      <c r="O545" s="403" t="n">
        <v>0</v>
      </c>
      <c r="P545" s="403" t="n">
        <v>0</v>
      </c>
      <c r="Q545" s="403" t="n">
        <v>0</v>
      </c>
      <c r="R545" s="403" t="n">
        <v>0</v>
      </c>
      <c r="S545" s="199"/>
      <c r="T545" s="199"/>
      <c r="U545" s="199"/>
      <c r="V545" s="199"/>
      <c r="W545" s="199"/>
      <c r="X545" s="199"/>
      <c r="Y545" s="199"/>
      <c r="Z545" s="199"/>
    </row>
    <row r="546" s="6" customFormat="true" ht="17.25" hidden="true" customHeight="true" outlineLevel="0" collapsed="false">
      <c r="A546" s="193" t="s">
        <v>567</v>
      </c>
      <c r="B546" s="193" t="n">
        <v>1</v>
      </c>
      <c r="C546" s="193"/>
      <c r="D546" s="193"/>
      <c r="E546" s="193" t="n">
        <v>4</v>
      </c>
      <c r="F546" s="193" t="n">
        <v>5</v>
      </c>
      <c r="G546" s="164"/>
      <c r="H546" s="164"/>
      <c r="I546" s="164"/>
      <c r="J546" s="193" t="n">
        <v>660</v>
      </c>
      <c r="K546" s="438" t="n">
        <v>4264</v>
      </c>
      <c r="L546" s="363" t="s">
        <v>574</v>
      </c>
      <c r="M546" s="446" t="n">
        <v>150000</v>
      </c>
      <c r="N546" s="446" t="n">
        <f aca="false">M546/7.5345</f>
        <v>19908.4212621939</v>
      </c>
      <c r="O546" s="446" t="n">
        <v>150000</v>
      </c>
      <c r="P546" s="446" t="n">
        <f aca="false">150000/7.5345</f>
        <v>19908.4212621939</v>
      </c>
      <c r="Q546" s="446" t="n">
        <v>150000</v>
      </c>
      <c r="R546" s="446" t="n">
        <f aca="false">150000/7.5345</f>
        <v>19908.4212621939</v>
      </c>
      <c r="S546" s="199"/>
      <c r="T546" s="199"/>
      <c r="U546" s="199"/>
      <c r="V546" s="199"/>
      <c r="W546" s="199"/>
      <c r="X546" s="199"/>
      <c r="Y546" s="199"/>
      <c r="Z546" s="199"/>
      <c r="AA546" s="5"/>
      <c r="AB546" s="5"/>
      <c r="AC546" s="5"/>
      <c r="AD546" s="5"/>
      <c r="AE546" s="5"/>
      <c r="AF546" s="5"/>
      <c r="AG546" s="5"/>
      <c r="AH546" s="5"/>
    </row>
    <row r="547" s="229" customFormat="true" ht="22.5" hidden="false" customHeight="true" outlineLevel="0" collapsed="false">
      <c r="A547" s="225"/>
      <c r="B547" s="225"/>
      <c r="C547" s="225"/>
      <c r="D547" s="225"/>
      <c r="E547" s="225"/>
      <c r="F547" s="225"/>
      <c r="G547" s="225"/>
      <c r="H547" s="225"/>
      <c r="I547" s="225"/>
      <c r="J547" s="225"/>
      <c r="K547" s="307"/>
      <c r="L547" s="259" t="s">
        <v>227</v>
      </c>
      <c r="M547" s="260" t="n">
        <f aca="false">M541+M537</f>
        <v>685000</v>
      </c>
      <c r="N547" s="260" t="n">
        <f aca="false">N541+N537</f>
        <v>90915.1237640189</v>
      </c>
      <c r="O547" s="260" t="n">
        <f aca="false">O541+O537</f>
        <v>350000</v>
      </c>
      <c r="P547" s="260" t="n">
        <f aca="false">P541+P537</f>
        <v>46452.9829451191</v>
      </c>
      <c r="Q547" s="260" t="n">
        <f aca="false">Q541+Q537</f>
        <v>350000</v>
      </c>
      <c r="R547" s="260" t="n">
        <f aca="false">R541+R537</f>
        <v>46452.9829451191</v>
      </c>
      <c r="S547" s="199"/>
      <c r="T547" s="199"/>
      <c r="U547" s="199"/>
      <c r="V547" s="199"/>
      <c r="W547" s="199"/>
      <c r="X547" s="199"/>
      <c r="Y547" s="199"/>
      <c r="Z547" s="199"/>
      <c r="AA547" s="5"/>
      <c r="AB547" s="5"/>
      <c r="AC547" s="5"/>
      <c r="AD547" s="5"/>
      <c r="AE547" s="5"/>
      <c r="AF547" s="5"/>
      <c r="AG547" s="5"/>
      <c r="AH547" s="5"/>
    </row>
    <row r="548" s="5" customFormat="true" ht="22.5" hidden="false" customHeight="true" outlineLevel="0" collapsed="false">
      <c r="A548" s="193"/>
      <c r="B548" s="193"/>
      <c r="C548" s="193"/>
      <c r="D548" s="193"/>
      <c r="E548" s="193"/>
      <c r="F548" s="193"/>
      <c r="G548" s="193"/>
      <c r="H548" s="193"/>
      <c r="I548" s="193"/>
      <c r="J548" s="193"/>
      <c r="K548" s="277"/>
      <c r="L548" s="262"/>
      <c r="M548" s="181"/>
      <c r="N548" s="181"/>
      <c r="O548" s="181"/>
      <c r="P548" s="181"/>
      <c r="Q548" s="181"/>
      <c r="R548" s="181"/>
      <c r="S548" s="199"/>
      <c r="T548" s="199"/>
      <c r="U548" s="199"/>
      <c r="V548" s="199"/>
      <c r="W548" s="199"/>
      <c r="X548" s="199"/>
      <c r="Y548" s="199"/>
      <c r="Z548" s="199"/>
    </row>
    <row r="549" s="229" customFormat="true" ht="31.5" hidden="false" customHeight="true" outlineLevel="0" collapsed="false">
      <c r="A549" s="280"/>
      <c r="B549" s="280"/>
      <c r="C549" s="280"/>
      <c r="D549" s="280"/>
      <c r="E549" s="280"/>
      <c r="F549" s="280"/>
      <c r="G549" s="280"/>
      <c r="H549" s="280"/>
      <c r="I549" s="280"/>
      <c r="J549" s="280"/>
      <c r="K549" s="463" t="s">
        <v>362</v>
      </c>
      <c r="L549" s="361" t="s">
        <v>575</v>
      </c>
      <c r="M549" s="464"/>
      <c r="N549" s="464"/>
      <c r="O549" s="464"/>
      <c r="P549" s="464"/>
      <c r="Q549" s="464"/>
      <c r="R549" s="382"/>
      <c r="S549" s="199"/>
      <c r="T549" s="199"/>
      <c r="U549" s="199"/>
      <c r="V549" s="199"/>
      <c r="W549" s="199"/>
      <c r="X549" s="199"/>
      <c r="Y549" s="199"/>
      <c r="Z549" s="199"/>
      <c r="AA549" s="5"/>
      <c r="AB549" s="5"/>
      <c r="AC549" s="5"/>
      <c r="AD549" s="5"/>
      <c r="AE549" s="5"/>
      <c r="AF549" s="5"/>
      <c r="AG549" s="5"/>
      <c r="AH549" s="5"/>
    </row>
    <row r="550" s="229" customFormat="true" ht="22.5" hidden="false" customHeight="true" outlineLevel="0" collapsed="false">
      <c r="A550" s="261" t="s">
        <v>576</v>
      </c>
      <c r="B550" s="261" t="n">
        <v>1</v>
      </c>
      <c r="C550" s="261"/>
      <c r="D550" s="261"/>
      <c r="E550" s="261" t="n">
        <v>4</v>
      </c>
      <c r="F550" s="261" t="n">
        <v>5</v>
      </c>
      <c r="G550" s="193"/>
      <c r="H550" s="193"/>
      <c r="I550" s="193"/>
      <c r="J550" s="193" t="n">
        <v>660</v>
      </c>
      <c r="K550" s="246" t="n">
        <v>4</v>
      </c>
      <c r="L550" s="241" t="s">
        <v>372</v>
      </c>
      <c r="M550" s="403" t="n">
        <f aca="false">M551</f>
        <v>100000</v>
      </c>
      <c r="N550" s="403" t="n">
        <f aca="false">N551</f>
        <v>13272.2808414626</v>
      </c>
      <c r="O550" s="404" t="n">
        <f aca="false">O551</f>
        <v>0</v>
      </c>
      <c r="P550" s="404" t="n">
        <f aca="false">P551</f>
        <v>0</v>
      </c>
      <c r="Q550" s="404" t="n">
        <f aca="false">Q551</f>
        <v>0</v>
      </c>
      <c r="R550" s="404" t="n">
        <f aca="false">R551</f>
        <v>0</v>
      </c>
      <c r="S550" s="199"/>
      <c r="T550" s="199"/>
      <c r="U550" s="199"/>
      <c r="V550" s="199"/>
      <c r="W550" s="199"/>
      <c r="X550" s="199"/>
      <c r="Y550" s="199"/>
      <c r="Z550" s="199"/>
      <c r="AA550" s="5"/>
      <c r="AB550" s="5"/>
      <c r="AC550" s="5"/>
      <c r="AD550" s="5"/>
      <c r="AE550" s="5"/>
      <c r="AF550" s="5"/>
      <c r="AG550" s="5"/>
      <c r="AH550" s="5"/>
    </row>
    <row r="551" s="229" customFormat="true" ht="21.75" hidden="false" customHeight="true" outlineLevel="0" collapsed="false">
      <c r="A551" s="261" t="s">
        <v>576</v>
      </c>
      <c r="B551" s="261" t="n">
        <v>1</v>
      </c>
      <c r="C551" s="261"/>
      <c r="D551" s="261"/>
      <c r="E551" s="261" t="n">
        <v>4</v>
      </c>
      <c r="F551" s="261" t="n">
        <v>5</v>
      </c>
      <c r="G551" s="261"/>
      <c r="H551" s="261"/>
      <c r="I551" s="261"/>
      <c r="J551" s="261" t="n">
        <v>660</v>
      </c>
      <c r="K551" s="240" t="n">
        <v>42</v>
      </c>
      <c r="L551" s="450" t="s">
        <v>124</v>
      </c>
      <c r="M551" s="242" t="n">
        <f aca="false">M552</f>
        <v>100000</v>
      </c>
      <c r="N551" s="242" t="n">
        <f aca="false">N552</f>
        <v>13272.2808414626</v>
      </c>
      <c r="O551" s="180" t="n">
        <f aca="false">O552</f>
        <v>0</v>
      </c>
      <c r="P551" s="180" t="n">
        <f aca="false">P552</f>
        <v>0</v>
      </c>
      <c r="Q551" s="180" t="n">
        <f aca="false">Q552</f>
        <v>0</v>
      </c>
      <c r="R551" s="180" t="n">
        <f aca="false">R552</f>
        <v>0</v>
      </c>
      <c r="S551" s="199"/>
      <c r="T551" s="199"/>
      <c r="U551" s="199"/>
      <c r="V551" s="199"/>
      <c r="W551" s="199"/>
      <c r="X551" s="199"/>
      <c r="Y551" s="199"/>
      <c r="Z551" s="199"/>
      <c r="AA551" s="5"/>
      <c r="AB551" s="5"/>
      <c r="AC551" s="5"/>
      <c r="AD551" s="5"/>
      <c r="AE551" s="5"/>
      <c r="AF551" s="5"/>
      <c r="AG551" s="5"/>
      <c r="AH551" s="5"/>
    </row>
    <row r="552" s="5" customFormat="true" ht="1.5" hidden="false" customHeight="true" outlineLevel="0" collapsed="false">
      <c r="A552" s="261" t="s">
        <v>576</v>
      </c>
      <c r="B552" s="261" t="n">
        <v>1</v>
      </c>
      <c r="C552" s="261"/>
      <c r="D552" s="261"/>
      <c r="E552" s="261" t="n">
        <v>4</v>
      </c>
      <c r="F552" s="261" t="n">
        <v>5</v>
      </c>
      <c r="G552" s="261"/>
      <c r="H552" s="261"/>
      <c r="I552" s="261"/>
      <c r="J552" s="261" t="n">
        <v>660</v>
      </c>
      <c r="K552" s="268" t="n">
        <v>426</v>
      </c>
      <c r="L552" s="465" t="s">
        <v>577</v>
      </c>
      <c r="M552" s="251" t="n">
        <v>100000</v>
      </c>
      <c r="N552" s="251" t="n">
        <f aca="false">100000/7.5345</f>
        <v>13272.2808414626</v>
      </c>
      <c r="O552" s="251" t="n">
        <v>0</v>
      </c>
      <c r="P552" s="251" t="n">
        <v>0</v>
      </c>
      <c r="Q552" s="251" t="n">
        <v>0</v>
      </c>
      <c r="R552" s="251" t="n">
        <v>0</v>
      </c>
      <c r="S552" s="199"/>
      <c r="T552" s="199"/>
      <c r="U552" s="199"/>
      <c r="V552" s="199"/>
      <c r="W552" s="199"/>
      <c r="X552" s="199"/>
      <c r="Y552" s="199"/>
      <c r="Z552" s="199"/>
    </row>
    <row r="553" s="229" customFormat="true" ht="15.75" hidden="false" customHeight="false" outlineLevel="0" collapsed="false">
      <c r="A553" s="328"/>
      <c r="B553" s="328"/>
      <c r="C553" s="328"/>
      <c r="D553" s="328"/>
      <c r="E553" s="328"/>
      <c r="F553" s="328"/>
      <c r="G553" s="328"/>
      <c r="H553" s="328"/>
      <c r="I553" s="328"/>
      <c r="J553" s="328"/>
      <c r="K553" s="307"/>
      <c r="L553" s="378" t="s">
        <v>283</v>
      </c>
      <c r="M553" s="260" t="n">
        <f aca="false">M550</f>
        <v>100000</v>
      </c>
      <c r="N553" s="260" t="n">
        <f aca="false">N550</f>
        <v>13272.2808414626</v>
      </c>
      <c r="O553" s="260" t="n">
        <f aca="false">O550</f>
        <v>0</v>
      </c>
      <c r="P553" s="260" t="n">
        <f aca="false">P550</f>
        <v>0</v>
      </c>
      <c r="Q553" s="260" t="n">
        <f aca="false">Q550</f>
        <v>0</v>
      </c>
      <c r="R553" s="260" t="n">
        <f aca="false">R550</f>
        <v>0</v>
      </c>
      <c r="S553" s="199"/>
      <c r="T553" s="199"/>
      <c r="U553" s="199"/>
      <c r="V553" s="199"/>
      <c r="W553" s="199"/>
      <c r="X553" s="199"/>
      <c r="Y553" s="199"/>
      <c r="Z553" s="199"/>
      <c r="AA553" s="5"/>
      <c r="AB553" s="5"/>
      <c r="AC553" s="5"/>
      <c r="AD553" s="5"/>
      <c r="AE553" s="5"/>
      <c r="AF553" s="5"/>
      <c r="AG553" s="5"/>
      <c r="AH553" s="5"/>
    </row>
    <row r="554" s="5" customFormat="true" ht="19.5" hidden="false" customHeight="true" outlineLevel="0" collapsed="false">
      <c r="A554" s="261"/>
      <c r="B554" s="261"/>
      <c r="C554" s="261"/>
      <c r="D554" s="261"/>
      <c r="E554" s="261"/>
      <c r="F554" s="261"/>
      <c r="G554" s="261"/>
      <c r="H554" s="261"/>
      <c r="I554" s="261"/>
      <c r="J554" s="261"/>
      <c r="K554" s="277"/>
      <c r="L554" s="295"/>
      <c r="M554" s="181"/>
      <c r="N554" s="181"/>
      <c r="O554" s="181"/>
      <c r="P554" s="181"/>
      <c r="Q554" s="181"/>
      <c r="R554" s="181"/>
      <c r="S554" s="199"/>
      <c r="T554" s="199"/>
      <c r="U554" s="199"/>
      <c r="V554" s="199"/>
      <c r="W554" s="199"/>
      <c r="X554" s="199"/>
      <c r="Y554" s="199"/>
      <c r="Z554" s="199"/>
    </row>
    <row r="555" s="199" customFormat="true" ht="47.25" hidden="false" customHeight="true" outlineLevel="0" collapsed="false">
      <c r="A555" s="280"/>
      <c r="B555" s="280"/>
      <c r="C555" s="280"/>
      <c r="D555" s="280"/>
      <c r="E555" s="280"/>
      <c r="F555" s="280"/>
      <c r="G555" s="280"/>
      <c r="H555" s="280"/>
      <c r="I555" s="280"/>
      <c r="J555" s="280"/>
      <c r="K555" s="302" t="s">
        <v>362</v>
      </c>
      <c r="L555" s="361" t="s">
        <v>578</v>
      </c>
      <c r="M555" s="464"/>
      <c r="N555" s="464"/>
      <c r="O555" s="464"/>
      <c r="P555" s="464"/>
      <c r="Q555" s="464"/>
      <c r="R555" s="382"/>
    </row>
    <row r="556" s="5" customFormat="true" ht="27.75" hidden="false" customHeight="true" outlineLevel="0" collapsed="false">
      <c r="A556" s="261" t="s">
        <v>579</v>
      </c>
      <c r="B556" s="261" t="n">
        <v>1</v>
      </c>
      <c r="C556" s="261"/>
      <c r="D556" s="261"/>
      <c r="E556" s="466" t="n">
        <v>4</v>
      </c>
      <c r="F556" s="261" t="n">
        <v>5</v>
      </c>
      <c r="G556" s="193"/>
      <c r="H556" s="193"/>
      <c r="I556" s="193"/>
      <c r="J556" s="193" t="n">
        <v>660</v>
      </c>
      <c r="K556" s="243" t="n">
        <v>4</v>
      </c>
      <c r="L556" s="241" t="s">
        <v>372</v>
      </c>
      <c r="M556" s="403" t="n">
        <f aca="false">M557</f>
        <v>450000</v>
      </c>
      <c r="N556" s="403" t="n">
        <f aca="false">N557</f>
        <v>59725.2637865817</v>
      </c>
      <c r="O556" s="404" t="n">
        <f aca="false">O557</f>
        <v>0</v>
      </c>
      <c r="P556" s="404" t="n">
        <f aca="false">P557</f>
        <v>0</v>
      </c>
      <c r="Q556" s="404" t="n">
        <f aca="false">Q557</f>
        <v>0</v>
      </c>
      <c r="R556" s="404" t="n">
        <f aca="false">R557</f>
        <v>0</v>
      </c>
      <c r="S556" s="199"/>
      <c r="T556" s="199"/>
      <c r="U556" s="199"/>
      <c r="V556" s="199"/>
      <c r="W556" s="199"/>
      <c r="X556" s="199"/>
      <c r="Y556" s="199"/>
      <c r="Z556" s="199"/>
    </row>
    <row r="557" s="5" customFormat="true" ht="18.75" hidden="false" customHeight="true" outlineLevel="0" collapsed="false">
      <c r="A557" s="261" t="s">
        <v>579</v>
      </c>
      <c r="B557" s="261" t="n">
        <v>1</v>
      </c>
      <c r="C557" s="261"/>
      <c r="D557" s="261"/>
      <c r="E557" s="466" t="n">
        <v>4</v>
      </c>
      <c r="F557" s="261" t="n">
        <v>5</v>
      </c>
      <c r="G557" s="261"/>
      <c r="H557" s="261"/>
      <c r="I557" s="261"/>
      <c r="J557" s="261" t="n">
        <v>660</v>
      </c>
      <c r="K557" s="240" t="n">
        <v>42</v>
      </c>
      <c r="L557" s="450" t="s">
        <v>124</v>
      </c>
      <c r="M557" s="242" t="n">
        <f aca="false">M558</f>
        <v>450000</v>
      </c>
      <c r="N557" s="242" t="n">
        <f aca="false">N558</f>
        <v>59725.2637865817</v>
      </c>
      <c r="O557" s="180" t="n">
        <f aca="false">O558</f>
        <v>0</v>
      </c>
      <c r="P557" s="180" t="n">
        <f aca="false">P558</f>
        <v>0</v>
      </c>
      <c r="Q557" s="180" t="n">
        <f aca="false">Q558</f>
        <v>0</v>
      </c>
      <c r="R557" s="180" t="n">
        <f aca="false">R558</f>
        <v>0</v>
      </c>
      <c r="S557" s="199"/>
      <c r="T557" s="199"/>
      <c r="U557" s="199"/>
      <c r="V557" s="199"/>
      <c r="W557" s="199"/>
      <c r="X557" s="199"/>
      <c r="Y557" s="199"/>
      <c r="Z557" s="199"/>
    </row>
    <row r="558" s="5" customFormat="true" ht="30" hidden="true" customHeight="true" outlineLevel="0" collapsed="false">
      <c r="A558" s="261" t="s">
        <v>579</v>
      </c>
      <c r="B558" s="261" t="n">
        <v>1</v>
      </c>
      <c r="C558" s="261"/>
      <c r="D558" s="261"/>
      <c r="E558" s="466" t="n">
        <v>4</v>
      </c>
      <c r="F558" s="261" t="n">
        <v>5</v>
      </c>
      <c r="G558" s="261"/>
      <c r="H558" s="261"/>
      <c r="I558" s="261"/>
      <c r="J558" s="466" t="n">
        <v>660</v>
      </c>
      <c r="K558" s="240" t="n">
        <v>426</v>
      </c>
      <c r="L558" s="450" t="s">
        <v>420</v>
      </c>
      <c r="M558" s="242" t="n">
        <f aca="false">M559</f>
        <v>450000</v>
      </c>
      <c r="N558" s="242" t="n">
        <f aca="false">N559</f>
        <v>59725.2637865817</v>
      </c>
      <c r="O558" s="242" t="n">
        <f aca="false">O559</f>
        <v>0</v>
      </c>
      <c r="P558" s="242" t="n">
        <f aca="false">P559</f>
        <v>0</v>
      </c>
      <c r="Q558" s="242" t="n">
        <f aca="false">Q559</f>
        <v>0</v>
      </c>
      <c r="R558" s="242" t="n">
        <f aca="false">R559</f>
        <v>0</v>
      </c>
      <c r="S558" s="199"/>
      <c r="T558" s="199"/>
      <c r="U558" s="199"/>
      <c r="V558" s="199"/>
      <c r="W558" s="199"/>
      <c r="X558" s="199"/>
      <c r="Y558" s="199"/>
      <c r="Z558" s="199"/>
    </row>
    <row r="559" s="229" customFormat="true" ht="15" hidden="true" customHeight="false" outlineLevel="0" collapsed="false">
      <c r="A559" s="261" t="s">
        <v>579</v>
      </c>
      <c r="B559" s="261" t="n">
        <v>1</v>
      </c>
      <c r="C559" s="261"/>
      <c r="D559" s="261"/>
      <c r="E559" s="466" t="n">
        <v>4</v>
      </c>
      <c r="F559" s="261" t="n">
        <v>5</v>
      </c>
      <c r="G559" s="261"/>
      <c r="H559" s="261"/>
      <c r="I559" s="261"/>
      <c r="J559" s="466" t="n">
        <v>660</v>
      </c>
      <c r="K559" s="246" t="n">
        <v>4264</v>
      </c>
      <c r="L559" s="363" t="s">
        <v>580</v>
      </c>
      <c r="M559" s="242" t="n">
        <v>450000</v>
      </c>
      <c r="N559" s="242" t="n">
        <f aca="false">M559/7.5345</f>
        <v>59725.2637865817</v>
      </c>
      <c r="O559" s="242" t="n">
        <v>0</v>
      </c>
      <c r="P559" s="242" t="n">
        <v>0</v>
      </c>
      <c r="Q559" s="242" t="n">
        <v>0</v>
      </c>
      <c r="R559" s="242" t="n">
        <v>0</v>
      </c>
      <c r="S559" s="199"/>
      <c r="T559" s="199"/>
      <c r="U559" s="199"/>
      <c r="V559" s="199"/>
      <c r="W559" s="199"/>
      <c r="X559" s="199"/>
      <c r="Y559" s="199"/>
      <c r="Z559" s="199"/>
      <c r="AA559" s="5"/>
      <c r="AB559" s="5"/>
      <c r="AC559" s="5"/>
      <c r="AD559" s="5"/>
      <c r="AE559" s="5"/>
      <c r="AF559" s="5"/>
      <c r="AG559" s="5"/>
      <c r="AH559" s="5"/>
    </row>
    <row r="560" s="199" customFormat="true" ht="21.75" hidden="false" customHeight="true" outlineLevel="0" collapsed="false">
      <c r="A560" s="328"/>
      <c r="B560" s="328"/>
      <c r="C560" s="328"/>
      <c r="D560" s="328"/>
      <c r="E560" s="328"/>
      <c r="F560" s="328"/>
      <c r="G560" s="328"/>
      <c r="H560" s="328"/>
      <c r="I560" s="328"/>
      <c r="J560" s="328"/>
      <c r="K560" s="307"/>
      <c r="L560" s="378" t="s">
        <v>227</v>
      </c>
      <c r="M560" s="260" t="n">
        <f aca="false">M556</f>
        <v>450000</v>
      </c>
      <c r="N560" s="260" t="n">
        <f aca="false">N556</f>
        <v>59725.2637865817</v>
      </c>
      <c r="O560" s="260" t="n">
        <f aca="false">O556</f>
        <v>0</v>
      </c>
      <c r="P560" s="260" t="n">
        <f aca="false">P556</f>
        <v>0</v>
      </c>
      <c r="Q560" s="260" t="n">
        <f aca="false">Q556</f>
        <v>0</v>
      </c>
      <c r="R560" s="260" t="n">
        <f aca="false">R556</f>
        <v>0</v>
      </c>
    </row>
    <row r="561" s="199" customFormat="true" ht="18.75" hidden="false" customHeight="true" outlineLevel="0" collapsed="false">
      <c r="A561" s="261"/>
      <c r="B561" s="261"/>
      <c r="C561" s="261"/>
      <c r="D561" s="261"/>
      <c r="E561" s="261"/>
      <c r="F561" s="261"/>
      <c r="G561" s="261"/>
      <c r="H561" s="261"/>
      <c r="I561" s="261"/>
      <c r="J561" s="261"/>
      <c r="K561" s="277"/>
      <c r="L561" s="295"/>
      <c r="M561" s="181"/>
      <c r="N561" s="181"/>
      <c r="O561" s="181"/>
      <c r="P561" s="181"/>
      <c r="Q561" s="181"/>
      <c r="R561" s="181"/>
    </row>
    <row r="562" s="5" customFormat="true" ht="63" hidden="false" customHeight="true" outlineLevel="0" collapsed="false">
      <c r="A562" s="467" t="s">
        <v>581</v>
      </c>
      <c r="B562" s="280"/>
      <c r="C562" s="280"/>
      <c r="D562" s="280"/>
      <c r="E562" s="280"/>
      <c r="F562" s="280"/>
      <c r="G562" s="280"/>
      <c r="H562" s="280"/>
      <c r="I562" s="280"/>
      <c r="J562" s="280"/>
      <c r="K562" s="302" t="s">
        <v>362</v>
      </c>
      <c r="L562" s="281" t="s">
        <v>582</v>
      </c>
      <c r="M562" s="464"/>
      <c r="N562" s="464"/>
      <c r="O562" s="464"/>
      <c r="P562" s="464"/>
      <c r="Q562" s="464"/>
      <c r="R562" s="464"/>
      <c r="S562" s="199"/>
      <c r="T562" s="199"/>
      <c r="U562" s="199"/>
      <c r="V562" s="199"/>
      <c r="W562" s="199"/>
      <c r="X562" s="199"/>
      <c r="Y562" s="199"/>
      <c r="Z562" s="199"/>
    </row>
    <row r="563" s="5" customFormat="true" ht="21.75" hidden="false" customHeight="true" outlineLevel="0" collapsed="false">
      <c r="A563" s="25" t="s">
        <v>581</v>
      </c>
      <c r="B563" s="261" t="n">
        <v>1</v>
      </c>
      <c r="C563" s="261"/>
      <c r="D563" s="261"/>
      <c r="E563" s="261" t="n">
        <v>4</v>
      </c>
      <c r="F563" s="261" t="n">
        <v>5</v>
      </c>
      <c r="G563" s="193"/>
      <c r="H563" s="193"/>
      <c r="I563" s="193"/>
      <c r="J563" s="193" t="n">
        <v>660</v>
      </c>
      <c r="K563" s="243" t="n">
        <v>4</v>
      </c>
      <c r="L563" s="241" t="s">
        <v>372</v>
      </c>
      <c r="M563" s="403" t="n">
        <f aca="false">M564</f>
        <v>60000</v>
      </c>
      <c r="N563" s="403" t="n">
        <f aca="false">N564</f>
        <v>7963.36850487756</v>
      </c>
      <c r="O563" s="404" t="n">
        <f aca="false">O564</f>
        <v>300000</v>
      </c>
      <c r="P563" s="404" t="n">
        <f aca="false">P564</f>
        <v>39816.8425243878</v>
      </c>
      <c r="Q563" s="404" t="n">
        <f aca="false">Q564</f>
        <v>0</v>
      </c>
      <c r="R563" s="404" t="n">
        <f aca="false">R564</f>
        <v>0</v>
      </c>
      <c r="S563" s="199"/>
      <c r="T563" s="199"/>
      <c r="U563" s="199"/>
      <c r="V563" s="199"/>
      <c r="W563" s="199"/>
      <c r="X563" s="199"/>
      <c r="Y563" s="199"/>
      <c r="Z563" s="199"/>
    </row>
    <row r="564" s="5" customFormat="true" ht="15" hidden="false" customHeight="true" outlineLevel="0" collapsed="false">
      <c r="A564" s="25" t="s">
        <v>581</v>
      </c>
      <c r="B564" s="261" t="n">
        <v>1</v>
      </c>
      <c r="C564" s="261"/>
      <c r="D564" s="261"/>
      <c r="E564" s="261" t="n">
        <v>4</v>
      </c>
      <c r="F564" s="261" t="n">
        <v>5</v>
      </c>
      <c r="G564" s="261"/>
      <c r="H564" s="261"/>
      <c r="I564" s="261"/>
      <c r="J564" s="261" t="n">
        <v>660</v>
      </c>
      <c r="K564" s="240" t="n">
        <v>42</v>
      </c>
      <c r="L564" s="450" t="s">
        <v>124</v>
      </c>
      <c r="M564" s="242" t="n">
        <f aca="false">M565</f>
        <v>60000</v>
      </c>
      <c r="N564" s="242" t="n">
        <f aca="false">N565</f>
        <v>7963.36850487756</v>
      </c>
      <c r="O564" s="180" t="n">
        <f aca="false">O565</f>
        <v>300000</v>
      </c>
      <c r="P564" s="180" t="n">
        <f aca="false">P565</f>
        <v>39816.8425243878</v>
      </c>
      <c r="Q564" s="180" t="n">
        <f aca="false">Q565</f>
        <v>0</v>
      </c>
      <c r="R564" s="180" t="n">
        <f aca="false">R565</f>
        <v>0</v>
      </c>
      <c r="S564" s="199"/>
      <c r="T564" s="199"/>
      <c r="U564" s="199"/>
      <c r="V564" s="199"/>
      <c r="W564" s="199"/>
      <c r="X564" s="199"/>
      <c r="Y564" s="199"/>
      <c r="Z564" s="199"/>
    </row>
    <row r="565" s="5" customFormat="true" ht="34.5" hidden="true" customHeight="true" outlineLevel="0" collapsed="false">
      <c r="A565" s="25" t="s">
        <v>581</v>
      </c>
      <c r="B565" s="261" t="n">
        <v>1</v>
      </c>
      <c r="C565" s="261"/>
      <c r="D565" s="261"/>
      <c r="E565" s="261" t="n">
        <v>4</v>
      </c>
      <c r="F565" s="261" t="n">
        <v>5</v>
      </c>
      <c r="G565" s="261"/>
      <c r="H565" s="261"/>
      <c r="I565" s="261"/>
      <c r="J565" s="466" t="n">
        <v>660</v>
      </c>
      <c r="K565" s="240" t="n">
        <v>426</v>
      </c>
      <c r="L565" s="468" t="s">
        <v>420</v>
      </c>
      <c r="M565" s="242" t="n">
        <f aca="false">M566+M567</f>
        <v>60000</v>
      </c>
      <c r="N565" s="242" t="n">
        <f aca="false">N566+N567</f>
        <v>7963.36850487756</v>
      </c>
      <c r="O565" s="180" t="n">
        <f aca="false">O566+O567</f>
        <v>300000</v>
      </c>
      <c r="P565" s="180" t="n">
        <f aca="false">P566+P567</f>
        <v>39816.8425243878</v>
      </c>
      <c r="Q565" s="180" t="n">
        <f aca="false">Q566+Q567</f>
        <v>0</v>
      </c>
      <c r="R565" s="180" t="n">
        <f aca="false">R566+R567</f>
        <v>0</v>
      </c>
      <c r="S565" s="199"/>
      <c r="T565" s="199"/>
      <c r="U565" s="199"/>
      <c r="V565" s="199"/>
      <c r="W565" s="199"/>
      <c r="X565" s="199"/>
      <c r="Y565" s="199"/>
      <c r="Z565" s="199"/>
    </row>
    <row r="566" s="5" customFormat="true" ht="30" hidden="true" customHeight="true" outlineLevel="0" collapsed="false">
      <c r="A566" s="25" t="s">
        <v>581</v>
      </c>
      <c r="B566" s="261" t="n">
        <v>1</v>
      </c>
      <c r="C566" s="261"/>
      <c r="D566" s="261"/>
      <c r="E566" s="261" t="n">
        <v>4</v>
      </c>
      <c r="F566" s="261" t="n">
        <v>5</v>
      </c>
      <c r="G566" s="261"/>
      <c r="H566" s="261"/>
      <c r="I566" s="261"/>
      <c r="J566" s="466" t="n">
        <v>660</v>
      </c>
      <c r="K566" s="246" t="n">
        <v>4264</v>
      </c>
      <c r="L566" s="431" t="s">
        <v>583</v>
      </c>
      <c r="M566" s="242" t="n">
        <v>60000</v>
      </c>
      <c r="N566" s="242" t="n">
        <f aca="false">M566/7.5345</f>
        <v>7963.36850487756</v>
      </c>
      <c r="O566" s="242" t="n">
        <v>0</v>
      </c>
      <c r="P566" s="242" t="n">
        <v>0</v>
      </c>
      <c r="Q566" s="242" t="n">
        <v>0</v>
      </c>
      <c r="R566" s="242" t="n">
        <v>0</v>
      </c>
      <c r="S566" s="199"/>
      <c r="T566" s="199"/>
      <c r="U566" s="199"/>
      <c r="V566" s="199"/>
      <c r="W566" s="199"/>
      <c r="X566" s="199"/>
      <c r="Y566" s="199"/>
      <c r="Z566" s="199"/>
    </row>
    <row r="567" s="229" customFormat="true" ht="15" hidden="true" customHeight="false" outlineLevel="0" collapsed="false">
      <c r="A567" s="25" t="s">
        <v>581</v>
      </c>
      <c r="B567" s="261" t="n">
        <v>1</v>
      </c>
      <c r="C567" s="261"/>
      <c r="D567" s="261"/>
      <c r="E567" s="261" t="n">
        <v>4</v>
      </c>
      <c r="F567" s="261" t="n">
        <v>5</v>
      </c>
      <c r="G567" s="261"/>
      <c r="H567" s="261"/>
      <c r="I567" s="261"/>
      <c r="J567" s="466" t="n">
        <v>660</v>
      </c>
      <c r="K567" s="246" t="n">
        <v>4264</v>
      </c>
      <c r="L567" s="363" t="s">
        <v>584</v>
      </c>
      <c r="M567" s="242" t="n">
        <v>0</v>
      </c>
      <c r="N567" s="242" t="n">
        <f aca="false">M567/7.5345</f>
        <v>0</v>
      </c>
      <c r="O567" s="242" t="n">
        <v>300000</v>
      </c>
      <c r="P567" s="242" t="n">
        <f aca="false">O567/7.5345</f>
        <v>39816.8425243878</v>
      </c>
      <c r="Q567" s="242" t="n">
        <v>0</v>
      </c>
      <c r="R567" s="242" t="n">
        <v>0</v>
      </c>
      <c r="S567" s="199"/>
      <c r="T567" s="199"/>
      <c r="U567" s="199"/>
      <c r="V567" s="199"/>
      <c r="W567" s="199"/>
      <c r="X567" s="199"/>
      <c r="Y567" s="199"/>
      <c r="Z567" s="199"/>
      <c r="AA567" s="5"/>
      <c r="AB567" s="5"/>
      <c r="AC567" s="5"/>
      <c r="AD567" s="5"/>
      <c r="AE567" s="5"/>
      <c r="AF567" s="5"/>
      <c r="AG567" s="5"/>
      <c r="AH567" s="5"/>
    </row>
    <row r="568" s="199" customFormat="true" ht="18" hidden="false" customHeight="true" outlineLevel="0" collapsed="false">
      <c r="A568" s="328"/>
      <c r="B568" s="328"/>
      <c r="C568" s="328"/>
      <c r="D568" s="328"/>
      <c r="E568" s="328"/>
      <c r="F568" s="328"/>
      <c r="G568" s="328"/>
      <c r="H568" s="328"/>
      <c r="I568" s="328"/>
      <c r="J568" s="328"/>
      <c r="K568" s="307"/>
      <c r="L568" s="378" t="s">
        <v>227</v>
      </c>
      <c r="M568" s="260" t="n">
        <f aca="false">M563</f>
        <v>60000</v>
      </c>
      <c r="N568" s="260" t="n">
        <f aca="false">N563</f>
        <v>7963.36850487756</v>
      </c>
      <c r="O568" s="260" t="n">
        <f aca="false">O563</f>
        <v>300000</v>
      </c>
      <c r="P568" s="260" t="n">
        <f aca="false">P563</f>
        <v>39816.8425243878</v>
      </c>
      <c r="Q568" s="260" t="n">
        <f aca="false">Q563</f>
        <v>0</v>
      </c>
      <c r="R568" s="260" t="n">
        <f aca="false">R563</f>
        <v>0</v>
      </c>
    </row>
    <row r="569" s="5" customFormat="true" ht="30.75" hidden="false" customHeight="true" outlineLevel="0" collapsed="false">
      <c r="A569" s="261"/>
      <c r="B569" s="261"/>
      <c r="C569" s="261"/>
      <c r="D569" s="261"/>
      <c r="E569" s="261"/>
      <c r="F569" s="261"/>
      <c r="G569" s="261"/>
      <c r="H569" s="261"/>
      <c r="I569" s="261"/>
      <c r="J569" s="261"/>
      <c r="K569" s="277"/>
      <c r="L569" s="262"/>
      <c r="M569" s="181"/>
      <c r="N569" s="181"/>
      <c r="O569" s="181"/>
      <c r="P569" s="181"/>
      <c r="Q569" s="181"/>
      <c r="R569" s="181"/>
      <c r="S569" s="199"/>
      <c r="T569" s="199"/>
      <c r="U569" s="199"/>
      <c r="V569" s="199"/>
      <c r="W569" s="199"/>
      <c r="X569" s="199"/>
      <c r="Y569" s="199"/>
      <c r="Z569" s="199"/>
    </row>
    <row r="570" s="5" customFormat="true" ht="30" hidden="false" customHeight="true" outlineLevel="0" collapsed="false">
      <c r="A570" s="280" t="s">
        <v>585</v>
      </c>
      <c r="B570" s="280"/>
      <c r="C570" s="280"/>
      <c r="D570" s="280"/>
      <c r="E570" s="280"/>
      <c r="F570" s="280"/>
      <c r="G570" s="280"/>
      <c r="H570" s="280"/>
      <c r="I570" s="280"/>
      <c r="J570" s="280"/>
      <c r="K570" s="302" t="s">
        <v>362</v>
      </c>
      <c r="L570" s="469" t="s">
        <v>586</v>
      </c>
      <c r="M570" s="464"/>
      <c r="N570" s="464"/>
      <c r="O570" s="464"/>
      <c r="P570" s="464"/>
      <c r="Q570" s="464"/>
      <c r="R570" s="464"/>
      <c r="S570" s="199"/>
      <c r="T570" s="199"/>
      <c r="U570" s="199"/>
      <c r="V570" s="199"/>
      <c r="W570" s="199"/>
      <c r="X570" s="199"/>
      <c r="Y570" s="199"/>
      <c r="Z570" s="199"/>
    </row>
    <row r="571" s="5" customFormat="true" ht="19.5" hidden="false" customHeight="true" outlineLevel="0" collapsed="false">
      <c r="A571" s="261" t="s">
        <v>585</v>
      </c>
      <c r="B571" s="261" t="n">
        <v>1</v>
      </c>
      <c r="C571" s="261"/>
      <c r="D571" s="261"/>
      <c r="E571" s="261" t="n">
        <v>4</v>
      </c>
      <c r="F571" s="261" t="n">
        <v>5</v>
      </c>
      <c r="G571" s="193"/>
      <c r="H571" s="193"/>
      <c r="I571" s="193"/>
      <c r="J571" s="193" t="n">
        <v>660</v>
      </c>
      <c r="K571" s="243" t="n">
        <v>4</v>
      </c>
      <c r="L571" s="241" t="s">
        <v>372</v>
      </c>
      <c r="M571" s="403" t="n">
        <f aca="false">M572</f>
        <v>0</v>
      </c>
      <c r="N571" s="403" t="n">
        <f aca="false">N572</f>
        <v>0</v>
      </c>
      <c r="O571" s="404" t="n">
        <f aca="false">O572</f>
        <v>500000</v>
      </c>
      <c r="P571" s="404" t="n">
        <f aca="false">P572</f>
        <v>66361.404207313</v>
      </c>
      <c r="Q571" s="404" t="n">
        <f aca="false">Q572</f>
        <v>0</v>
      </c>
      <c r="R571" s="404" t="n">
        <f aca="false">R572</f>
        <v>0</v>
      </c>
      <c r="S571" s="199"/>
      <c r="T571" s="199"/>
      <c r="U571" s="199"/>
      <c r="V571" s="199"/>
      <c r="W571" s="199"/>
      <c r="X571" s="199"/>
      <c r="Y571" s="199"/>
      <c r="Z571" s="199"/>
    </row>
    <row r="572" s="5" customFormat="true" ht="19.5" hidden="false" customHeight="true" outlineLevel="0" collapsed="false">
      <c r="A572" s="261" t="s">
        <v>585</v>
      </c>
      <c r="B572" s="261" t="n">
        <v>1</v>
      </c>
      <c r="C572" s="261"/>
      <c r="D572" s="261"/>
      <c r="E572" s="261" t="n">
        <v>4</v>
      </c>
      <c r="F572" s="261" t="n">
        <v>5</v>
      </c>
      <c r="G572" s="261"/>
      <c r="H572" s="261"/>
      <c r="I572" s="261"/>
      <c r="J572" s="261" t="n">
        <v>660</v>
      </c>
      <c r="K572" s="240" t="n">
        <v>42</v>
      </c>
      <c r="L572" s="352" t="s">
        <v>124</v>
      </c>
      <c r="M572" s="242" t="n">
        <f aca="false">M573</f>
        <v>0</v>
      </c>
      <c r="N572" s="242" t="n">
        <f aca="false">N573</f>
        <v>0</v>
      </c>
      <c r="O572" s="180" t="n">
        <f aca="false">O573</f>
        <v>500000</v>
      </c>
      <c r="P572" s="180" t="n">
        <f aca="false">P573</f>
        <v>66361.404207313</v>
      </c>
      <c r="Q572" s="180"/>
      <c r="R572" s="180"/>
      <c r="S572" s="199"/>
      <c r="T572" s="199"/>
      <c r="U572" s="199"/>
      <c r="V572" s="199"/>
      <c r="W572" s="199"/>
      <c r="X572" s="199"/>
      <c r="Y572" s="199"/>
      <c r="Z572" s="199"/>
    </row>
    <row r="573" s="5" customFormat="true" ht="25.5" hidden="true" customHeight="true" outlineLevel="0" collapsed="false">
      <c r="A573" s="261" t="s">
        <v>585</v>
      </c>
      <c r="B573" s="261" t="n">
        <v>1</v>
      </c>
      <c r="C573" s="261"/>
      <c r="D573" s="261"/>
      <c r="E573" s="261" t="n">
        <v>4</v>
      </c>
      <c r="F573" s="261" t="n">
        <v>5</v>
      </c>
      <c r="G573" s="261"/>
      <c r="H573" s="261"/>
      <c r="I573" s="261"/>
      <c r="J573" s="466" t="n">
        <v>660</v>
      </c>
      <c r="K573" s="240" t="n">
        <v>426</v>
      </c>
      <c r="L573" s="450" t="s">
        <v>420</v>
      </c>
      <c r="M573" s="242" t="n">
        <f aca="false">M574+M575</f>
        <v>0</v>
      </c>
      <c r="N573" s="242" t="n">
        <f aca="false">N574+N575</f>
        <v>0</v>
      </c>
      <c r="O573" s="180" t="n">
        <f aca="false">O574+O575</f>
        <v>500000</v>
      </c>
      <c r="P573" s="180" t="n">
        <f aca="false">P574+P575</f>
        <v>66361.404207313</v>
      </c>
      <c r="Q573" s="180" t="n">
        <f aca="false">Q574+Q575</f>
        <v>0</v>
      </c>
      <c r="R573" s="180" t="n">
        <f aca="false">R574+R575</f>
        <v>0</v>
      </c>
      <c r="S573" s="199"/>
      <c r="T573" s="199"/>
      <c r="U573" s="199"/>
      <c r="V573" s="199"/>
      <c r="W573" s="199"/>
      <c r="X573" s="199"/>
      <c r="Y573" s="199"/>
      <c r="Z573" s="199"/>
    </row>
    <row r="574" s="229" customFormat="true" ht="15" hidden="true" customHeight="false" outlineLevel="0" collapsed="false">
      <c r="A574" s="261" t="s">
        <v>585</v>
      </c>
      <c r="B574" s="261" t="n">
        <v>1</v>
      </c>
      <c r="C574" s="261"/>
      <c r="D574" s="261"/>
      <c r="E574" s="261" t="n">
        <v>4</v>
      </c>
      <c r="F574" s="261" t="n">
        <v>5</v>
      </c>
      <c r="G574" s="261"/>
      <c r="H574" s="261"/>
      <c r="I574" s="261"/>
      <c r="J574" s="466" t="n">
        <v>660</v>
      </c>
      <c r="K574" s="246" t="n">
        <v>4264</v>
      </c>
      <c r="L574" s="470" t="s">
        <v>583</v>
      </c>
      <c r="M574" s="242" t="n">
        <v>0</v>
      </c>
      <c r="N574" s="242" t="n">
        <v>0</v>
      </c>
      <c r="O574" s="242" t="n">
        <v>50000</v>
      </c>
      <c r="P574" s="242" t="n">
        <f aca="false">O574/7.5345</f>
        <v>6636.1404207313</v>
      </c>
      <c r="Q574" s="242" t="n">
        <v>0</v>
      </c>
      <c r="R574" s="242" t="n">
        <v>0</v>
      </c>
      <c r="S574" s="199"/>
      <c r="T574" s="199"/>
      <c r="U574" s="199"/>
      <c r="V574" s="199"/>
      <c r="W574" s="199"/>
      <c r="X574" s="199"/>
      <c r="Y574" s="199"/>
      <c r="Z574" s="199"/>
      <c r="AA574" s="5"/>
      <c r="AB574" s="5"/>
      <c r="AC574" s="5"/>
      <c r="AD574" s="5"/>
      <c r="AE574" s="5"/>
      <c r="AF574" s="5"/>
      <c r="AG574" s="5"/>
      <c r="AH574" s="5"/>
    </row>
    <row r="575" s="199" customFormat="true" ht="15" hidden="true" customHeight="false" outlineLevel="0" collapsed="false">
      <c r="A575" s="261" t="s">
        <v>585</v>
      </c>
      <c r="B575" s="261" t="n">
        <v>1</v>
      </c>
      <c r="C575" s="261"/>
      <c r="D575" s="261"/>
      <c r="E575" s="261" t="n">
        <v>4</v>
      </c>
      <c r="F575" s="261" t="n">
        <v>5</v>
      </c>
      <c r="G575" s="261"/>
      <c r="H575" s="261"/>
      <c r="I575" s="261"/>
      <c r="J575" s="466" t="n">
        <v>660</v>
      </c>
      <c r="K575" s="246" t="n">
        <v>4264</v>
      </c>
      <c r="L575" s="363" t="s">
        <v>584</v>
      </c>
      <c r="M575" s="242" t="n">
        <v>0</v>
      </c>
      <c r="N575" s="242" t="n">
        <v>0</v>
      </c>
      <c r="O575" s="242" t="n">
        <v>450000</v>
      </c>
      <c r="P575" s="242" t="n">
        <f aca="false">O575/7.5345</f>
        <v>59725.2637865817</v>
      </c>
      <c r="Q575" s="242" t="n">
        <v>0</v>
      </c>
      <c r="R575" s="242" t="n">
        <v>0</v>
      </c>
    </row>
    <row r="576" s="5" customFormat="true" ht="18" hidden="false" customHeight="true" outlineLevel="0" collapsed="false">
      <c r="A576" s="328"/>
      <c r="B576" s="328"/>
      <c r="C576" s="328"/>
      <c r="D576" s="328"/>
      <c r="E576" s="328"/>
      <c r="F576" s="328"/>
      <c r="G576" s="328"/>
      <c r="H576" s="328"/>
      <c r="I576" s="328"/>
      <c r="J576" s="328"/>
      <c r="K576" s="307"/>
      <c r="L576" s="378" t="s">
        <v>283</v>
      </c>
      <c r="M576" s="260" t="n">
        <f aca="false">M571</f>
        <v>0</v>
      </c>
      <c r="N576" s="260" t="n">
        <f aca="false">N571</f>
        <v>0</v>
      </c>
      <c r="O576" s="260" t="n">
        <f aca="false">O571</f>
        <v>500000</v>
      </c>
      <c r="P576" s="260" t="n">
        <f aca="false">P571</f>
        <v>66361.404207313</v>
      </c>
      <c r="Q576" s="260" t="n">
        <f aca="false">Q571</f>
        <v>0</v>
      </c>
      <c r="R576" s="260" t="n">
        <f aca="false">R571</f>
        <v>0</v>
      </c>
      <c r="S576" s="199"/>
      <c r="T576" s="199"/>
      <c r="U576" s="199"/>
      <c r="V576" s="199"/>
      <c r="W576" s="199"/>
      <c r="X576" s="199"/>
      <c r="Y576" s="199"/>
      <c r="Z576" s="199"/>
    </row>
    <row r="577" s="283" customFormat="true" ht="15.75" hidden="false" customHeight="false" outlineLevel="0" collapsed="false">
      <c r="A577" s="261"/>
      <c r="B577" s="261"/>
      <c r="C577" s="261"/>
      <c r="D577" s="261"/>
      <c r="E577" s="261"/>
      <c r="F577" s="261"/>
      <c r="G577" s="261"/>
      <c r="H577" s="261"/>
      <c r="I577" s="261"/>
      <c r="J577" s="261"/>
      <c r="K577" s="277"/>
      <c r="L577" s="295"/>
      <c r="M577" s="181"/>
      <c r="N577" s="181"/>
      <c r="O577" s="181"/>
      <c r="P577" s="181"/>
      <c r="Q577" s="181"/>
      <c r="R577" s="181"/>
      <c r="S577" s="199"/>
      <c r="T577" s="199"/>
      <c r="U577" s="199"/>
      <c r="V577" s="199"/>
      <c r="W577" s="199"/>
      <c r="X577" s="199"/>
      <c r="Y577" s="199"/>
      <c r="Z577" s="199"/>
      <c r="AA577" s="199"/>
      <c r="AB577" s="199"/>
      <c r="AC577" s="199"/>
      <c r="AD577" s="199"/>
      <c r="AE577" s="199"/>
      <c r="AF577" s="199"/>
      <c r="AG577" s="199"/>
      <c r="AH577" s="199"/>
    </row>
    <row r="578" s="283" customFormat="true" ht="25.5" hidden="false" customHeight="true" outlineLevel="0" collapsed="false">
      <c r="A578" s="261"/>
      <c r="B578" s="261"/>
      <c r="C578" s="261"/>
      <c r="D578" s="261"/>
      <c r="E578" s="261"/>
      <c r="F578" s="261"/>
      <c r="G578" s="261"/>
      <c r="H578" s="261"/>
      <c r="I578" s="261"/>
      <c r="J578" s="261"/>
      <c r="K578" s="277"/>
      <c r="L578" s="295"/>
      <c r="M578" s="181"/>
      <c r="N578" s="181"/>
      <c r="O578" s="181"/>
      <c r="P578" s="181"/>
      <c r="Q578" s="181"/>
      <c r="R578" s="181"/>
      <c r="S578" s="199"/>
      <c r="T578" s="199"/>
      <c r="U578" s="199"/>
      <c r="V578" s="199"/>
      <c r="W578" s="199"/>
      <c r="X578" s="199"/>
      <c r="Y578" s="199"/>
      <c r="Z578" s="199"/>
      <c r="AA578" s="199"/>
      <c r="AB578" s="199"/>
      <c r="AC578" s="199"/>
      <c r="AD578" s="199"/>
      <c r="AE578" s="199"/>
      <c r="AF578" s="199"/>
      <c r="AG578" s="199"/>
      <c r="AH578" s="199"/>
    </row>
    <row r="579" s="5" customFormat="true" ht="15" hidden="false" customHeight="true" outlineLevel="0" collapsed="false">
      <c r="A579" s="280" t="s">
        <v>587</v>
      </c>
      <c r="B579" s="280"/>
      <c r="C579" s="280"/>
      <c r="D579" s="280"/>
      <c r="E579" s="280"/>
      <c r="F579" s="280"/>
      <c r="G579" s="280"/>
      <c r="H579" s="280"/>
      <c r="I579" s="280"/>
      <c r="J579" s="280"/>
      <c r="K579" s="302" t="s">
        <v>588</v>
      </c>
      <c r="L579" s="281" t="s">
        <v>589</v>
      </c>
      <c r="M579" s="303"/>
      <c r="N579" s="303"/>
      <c r="O579" s="303"/>
      <c r="P579" s="303"/>
      <c r="Q579" s="303"/>
      <c r="R579" s="303"/>
      <c r="S579" s="199"/>
      <c r="T579" s="199"/>
      <c r="U579" s="199"/>
      <c r="V579" s="199"/>
      <c r="W579" s="199"/>
      <c r="X579" s="199"/>
      <c r="Y579" s="199"/>
      <c r="Z579" s="199"/>
    </row>
    <row r="580" s="5" customFormat="true" ht="15" hidden="false" customHeight="false" outlineLevel="0" collapsed="false">
      <c r="A580" s="280" t="s">
        <v>244</v>
      </c>
      <c r="B580" s="280"/>
      <c r="C580" s="280"/>
      <c r="D580" s="280"/>
      <c r="E580" s="280"/>
      <c r="F580" s="280"/>
      <c r="G580" s="280"/>
      <c r="H580" s="280"/>
      <c r="I580" s="280"/>
      <c r="J580" s="280"/>
      <c r="K580" s="302" t="s">
        <v>590</v>
      </c>
      <c r="L580" s="281"/>
      <c r="M580" s="303"/>
      <c r="N580" s="303"/>
      <c r="O580" s="303"/>
      <c r="P580" s="303"/>
      <c r="Q580" s="303"/>
      <c r="R580" s="303"/>
      <c r="S580" s="199"/>
      <c r="T580" s="199"/>
      <c r="U580" s="199"/>
      <c r="V580" s="199"/>
      <c r="W580" s="199"/>
      <c r="X580" s="199"/>
      <c r="Y580" s="199"/>
      <c r="Z580" s="199"/>
    </row>
    <row r="581" s="5" customFormat="true" ht="15.75" hidden="false" customHeight="false" outlineLevel="0" collapsed="false">
      <c r="A581" s="193" t="s">
        <v>244</v>
      </c>
      <c r="B581" s="193" t="n">
        <v>1</v>
      </c>
      <c r="C581" s="193"/>
      <c r="D581" s="193" t="n">
        <v>3</v>
      </c>
      <c r="E581" s="193"/>
      <c r="F581" s="193"/>
      <c r="G581" s="193"/>
      <c r="H581" s="193"/>
      <c r="I581" s="193"/>
      <c r="J581" s="193" t="n">
        <v>911</v>
      </c>
      <c r="K581" s="240" t="n">
        <v>3</v>
      </c>
      <c r="L581" s="241" t="s">
        <v>213</v>
      </c>
      <c r="M581" s="242" t="n">
        <f aca="false">M582+M585</f>
        <v>167103</v>
      </c>
      <c r="N581" s="242" t="n">
        <f aca="false">N582+N585</f>
        <v>22178.3794545093</v>
      </c>
      <c r="O581" s="180" t="n">
        <f aca="false">O582+O585</f>
        <v>167103</v>
      </c>
      <c r="P581" s="180" t="n">
        <f aca="false">P582+P585</f>
        <v>22178.3794545093</v>
      </c>
      <c r="Q581" s="180" t="n">
        <f aca="false">Q582+Q585</f>
        <v>167103</v>
      </c>
      <c r="R581" s="180" t="n">
        <f aca="false">R582+R585</f>
        <v>22178.3794545093</v>
      </c>
      <c r="S581" s="199"/>
      <c r="T581" s="199"/>
      <c r="U581" s="199"/>
      <c r="V581" s="199"/>
      <c r="W581" s="199"/>
      <c r="X581" s="199"/>
      <c r="Y581" s="199"/>
      <c r="Z581" s="199"/>
    </row>
    <row r="582" s="5" customFormat="true" ht="15" hidden="false" customHeight="false" outlineLevel="0" collapsed="false">
      <c r="A582" s="261" t="s">
        <v>244</v>
      </c>
      <c r="B582" s="193" t="n">
        <v>1</v>
      </c>
      <c r="C582" s="193"/>
      <c r="D582" s="193" t="n">
        <v>3</v>
      </c>
      <c r="E582" s="193"/>
      <c r="F582" s="193"/>
      <c r="G582" s="193"/>
      <c r="H582" s="193"/>
      <c r="I582" s="193"/>
      <c r="J582" s="193" t="n">
        <v>911</v>
      </c>
      <c r="K582" s="243" t="n">
        <v>32</v>
      </c>
      <c r="L582" s="284" t="s">
        <v>93</v>
      </c>
      <c r="M582" s="242" t="n">
        <f aca="false">M583</f>
        <v>7000</v>
      </c>
      <c r="N582" s="242" t="n">
        <f aca="false">N583</f>
        <v>929.059658902382</v>
      </c>
      <c r="O582" s="180" t="n">
        <f aca="false">O583</f>
        <v>7000</v>
      </c>
      <c r="P582" s="180" t="n">
        <f aca="false">P583</f>
        <v>929.059658902382</v>
      </c>
      <c r="Q582" s="180" t="n">
        <f aca="false">Q583</f>
        <v>7000</v>
      </c>
      <c r="R582" s="180" t="n">
        <f aca="false">R583</f>
        <v>929.059658902382</v>
      </c>
      <c r="S582" s="199"/>
      <c r="T582" s="199"/>
      <c r="U582" s="199"/>
      <c r="V582" s="199"/>
      <c r="W582" s="199"/>
      <c r="X582" s="199"/>
      <c r="Y582" s="199"/>
      <c r="Z582" s="199"/>
    </row>
    <row r="583" s="5" customFormat="true" ht="15" hidden="true" customHeight="true" outlineLevel="0" collapsed="false">
      <c r="A583" s="193" t="s">
        <v>244</v>
      </c>
      <c r="B583" s="193" t="n">
        <v>1</v>
      </c>
      <c r="C583" s="193"/>
      <c r="D583" s="193" t="n">
        <v>3</v>
      </c>
      <c r="E583" s="193"/>
      <c r="F583" s="193"/>
      <c r="G583" s="193"/>
      <c r="H583" s="193"/>
      <c r="I583" s="193"/>
      <c r="J583" s="193" t="n">
        <v>911</v>
      </c>
      <c r="K583" s="240" t="n">
        <v>322</v>
      </c>
      <c r="L583" s="241" t="s">
        <v>232</v>
      </c>
      <c r="M583" s="242" t="n">
        <f aca="false">M584</f>
        <v>7000</v>
      </c>
      <c r="N583" s="242" t="n">
        <f aca="false">N584</f>
        <v>929.059658902382</v>
      </c>
      <c r="O583" s="180" t="n">
        <f aca="false">O584</f>
        <v>7000</v>
      </c>
      <c r="P583" s="180" t="n">
        <f aca="false">P584</f>
        <v>929.059658902382</v>
      </c>
      <c r="Q583" s="180" t="n">
        <f aca="false">Q584</f>
        <v>7000</v>
      </c>
      <c r="R583" s="180" t="n">
        <f aca="false">R584</f>
        <v>929.059658902382</v>
      </c>
      <c r="S583" s="199"/>
      <c r="T583" s="199"/>
      <c r="U583" s="199"/>
      <c r="V583" s="199"/>
      <c r="W583" s="199"/>
      <c r="X583" s="199"/>
      <c r="Y583" s="199"/>
      <c r="Z583" s="199"/>
    </row>
    <row r="584" s="5" customFormat="true" ht="13.5" hidden="true" customHeight="true" outlineLevel="0" collapsed="false">
      <c r="A584" s="261" t="s">
        <v>244</v>
      </c>
      <c r="B584" s="193" t="n">
        <v>1</v>
      </c>
      <c r="C584" s="193"/>
      <c r="D584" s="193" t="n">
        <v>3</v>
      </c>
      <c r="E584" s="193"/>
      <c r="F584" s="193"/>
      <c r="G584" s="193"/>
      <c r="H584" s="193"/>
      <c r="I584" s="193"/>
      <c r="J584" s="193" t="n">
        <v>911</v>
      </c>
      <c r="K584" s="246" t="n">
        <v>3221</v>
      </c>
      <c r="L584" s="247" t="s">
        <v>591</v>
      </c>
      <c r="M584" s="242" t="n">
        <v>7000</v>
      </c>
      <c r="N584" s="242" t="n">
        <f aca="false">7000/7.5345</f>
        <v>929.059658902382</v>
      </c>
      <c r="O584" s="242" t="n">
        <v>7000</v>
      </c>
      <c r="P584" s="242" t="n">
        <f aca="false">7000/7.5345</f>
        <v>929.059658902382</v>
      </c>
      <c r="Q584" s="242" t="n">
        <v>7000</v>
      </c>
      <c r="R584" s="242" t="n">
        <f aca="false">7000/7.5345</f>
        <v>929.059658902382</v>
      </c>
      <c r="S584" s="199"/>
      <c r="T584" s="199"/>
      <c r="U584" s="199"/>
      <c r="V584" s="199"/>
      <c r="W584" s="199"/>
      <c r="X584" s="199"/>
      <c r="Y584" s="199"/>
      <c r="Z584" s="199"/>
    </row>
    <row r="585" s="5" customFormat="true" ht="15.75" hidden="false" customHeight="false" outlineLevel="0" collapsed="false">
      <c r="A585" s="193" t="s">
        <v>244</v>
      </c>
      <c r="B585" s="193" t="n">
        <v>1</v>
      </c>
      <c r="C585" s="193"/>
      <c r="D585" s="193" t="n">
        <v>3</v>
      </c>
      <c r="E585" s="193"/>
      <c r="F585" s="193"/>
      <c r="G585" s="193"/>
      <c r="H585" s="193"/>
      <c r="I585" s="193"/>
      <c r="J585" s="193" t="n">
        <v>911</v>
      </c>
      <c r="K585" s="240" t="n">
        <v>38</v>
      </c>
      <c r="L585" s="241" t="s">
        <v>111</v>
      </c>
      <c r="M585" s="242" t="n">
        <f aca="false">M586</f>
        <v>160103</v>
      </c>
      <c r="N585" s="242" t="n">
        <f aca="false">N586</f>
        <v>21249.3197956069</v>
      </c>
      <c r="O585" s="180" t="n">
        <f aca="false">O586</f>
        <v>160103</v>
      </c>
      <c r="P585" s="180" t="n">
        <f aca="false">P586</f>
        <v>21249.3197956069</v>
      </c>
      <c r="Q585" s="180" t="n">
        <f aca="false">Q586</f>
        <v>160103</v>
      </c>
      <c r="R585" s="180" t="n">
        <f aca="false">R586</f>
        <v>21249.3197956069</v>
      </c>
      <c r="S585" s="199"/>
      <c r="T585" s="199"/>
      <c r="U585" s="199"/>
      <c r="V585" s="199"/>
      <c r="W585" s="199"/>
      <c r="X585" s="199"/>
      <c r="Y585" s="199"/>
      <c r="Z585" s="199"/>
    </row>
    <row r="586" s="5" customFormat="true" ht="15.75" hidden="true" customHeight="false" outlineLevel="0" collapsed="false">
      <c r="A586" s="261" t="s">
        <v>244</v>
      </c>
      <c r="B586" s="193" t="n">
        <v>1</v>
      </c>
      <c r="C586" s="193"/>
      <c r="D586" s="193" t="n">
        <v>3</v>
      </c>
      <c r="E586" s="193"/>
      <c r="F586" s="193"/>
      <c r="G586" s="193"/>
      <c r="H586" s="193"/>
      <c r="I586" s="193"/>
      <c r="J586" s="193" t="n">
        <v>911</v>
      </c>
      <c r="K586" s="240" t="n">
        <v>381</v>
      </c>
      <c r="L586" s="241" t="s">
        <v>592</v>
      </c>
      <c r="M586" s="242" t="n">
        <f aca="false">SUM(M587:M590)</f>
        <v>160103</v>
      </c>
      <c r="N586" s="242" t="n">
        <f aca="false">SUM(N587:N590)</f>
        <v>21249.3197956069</v>
      </c>
      <c r="O586" s="180" t="n">
        <f aca="false">SUM(O587:O590)</f>
        <v>160103</v>
      </c>
      <c r="P586" s="180" t="n">
        <f aca="false">SUM(P587:P590)</f>
        <v>21249.3197956069</v>
      </c>
      <c r="Q586" s="180" t="n">
        <f aca="false">SUM(Q587:Q590)</f>
        <v>160103</v>
      </c>
      <c r="R586" s="180" t="n">
        <f aca="false">SUM(R587:R590)</f>
        <v>21249.3197956069</v>
      </c>
      <c r="S586" s="199"/>
      <c r="T586" s="199"/>
      <c r="U586" s="199"/>
      <c r="V586" s="199"/>
      <c r="W586" s="199"/>
      <c r="X586" s="199"/>
      <c r="Y586" s="199"/>
      <c r="Z586" s="199"/>
    </row>
    <row r="587" s="5" customFormat="true" ht="15" hidden="true" customHeight="false" outlineLevel="0" collapsed="false">
      <c r="A587" s="193" t="s">
        <v>244</v>
      </c>
      <c r="B587" s="193" t="n">
        <v>1</v>
      </c>
      <c r="C587" s="193"/>
      <c r="D587" s="193" t="n">
        <v>3</v>
      </c>
      <c r="E587" s="193"/>
      <c r="F587" s="193"/>
      <c r="G587" s="193"/>
      <c r="H587" s="193"/>
      <c r="I587" s="193"/>
      <c r="J587" s="193" t="n">
        <v>911</v>
      </c>
      <c r="K587" s="246" t="n">
        <v>3811</v>
      </c>
      <c r="L587" s="247" t="s">
        <v>593</v>
      </c>
      <c r="M587" s="242" t="n">
        <f aca="false">52453+30700</f>
        <v>83153</v>
      </c>
      <c r="N587" s="242" t="n">
        <f aca="false">(52453+30700)/7.5345</f>
        <v>11036.2996881014</v>
      </c>
      <c r="O587" s="242" t="n">
        <f aca="false">52453+30700</f>
        <v>83153</v>
      </c>
      <c r="P587" s="242" t="n">
        <f aca="false">(52453+30700)/7.5345</f>
        <v>11036.2996881014</v>
      </c>
      <c r="Q587" s="242" t="n">
        <f aca="false">52453+30700</f>
        <v>83153</v>
      </c>
      <c r="R587" s="242" t="n">
        <f aca="false">(52453+30700)/7.5345</f>
        <v>11036.2996881014</v>
      </c>
      <c r="S587" s="199"/>
      <c r="T587" s="199"/>
      <c r="U587" s="199"/>
      <c r="V587" s="199"/>
      <c r="W587" s="199"/>
      <c r="X587" s="199"/>
      <c r="Y587" s="199"/>
      <c r="Z587" s="199"/>
    </row>
    <row r="588" s="5" customFormat="true" ht="19.5" hidden="true" customHeight="true" outlineLevel="0" collapsed="false">
      <c r="A588" s="261" t="s">
        <v>244</v>
      </c>
      <c r="B588" s="193" t="n">
        <v>1</v>
      </c>
      <c r="C588" s="193"/>
      <c r="D588" s="193" t="n">
        <v>3</v>
      </c>
      <c r="E588" s="193"/>
      <c r="F588" s="193"/>
      <c r="G588" s="193"/>
      <c r="H588" s="193"/>
      <c r="I588" s="193"/>
      <c r="J588" s="193" t="n">
        <v>911</v>
      </c>
      <c r="K588" s="246" t="n">
        <v>3811</v>
      </c>
      <c r="L588" s="248" t="s">
        <v>594</v>
      </c>
      <c r="M588" s="403" t="n">
        <v>0</v>
      </c>
      <c r="N588" s="403" t="n">
        <v>0</v>
      </c>
      <c r="O588" s="403" t="n">
        <v>0</v>
      </c>
      <c r="P588" s="403" t="n">
        <v>0</v>
      </c>
      <c r="Q588" s="403" t="n">
        <v>0</v>
      </c>
      <c r="R588" s="403" t="n">
        <v>0</v>
      </c>
      <c r="S588" s="199"/>
      <c r="T588" s="199"/>
      <c r="U588" s="199"/>
      <c r="V588" s="199"/>
      <c r="W588" s="199"/>
      <c r="X588" s="199"/>
      <c r="Y588" s="199"/>
      <c r="Z588" s="199"/>
    </row>
    <row r="589" s="5" customFormat="true" ht="18" hidden="true" customHeight="true" outlineLevel="0" collapsed="false">
      <c r="A589" s="193" t="s">
        <v>244</v>
      </c>
      <c r="B589" s="193" t="n">
        <v>1</v>
      </c>
      <c r="C589" s="193"/>
      <c r="D589" s="193" t="n">
        <v>3</v>
      </c>
      <c r="E589" s="193"/>
      <c r="F589" s="193"/>
      <c r="G589" s="193"/>
      <c r="H589" s="193"/>
      <c r="I589" s="193"/>
      <c r="J589" s="193" t="n">
        <v>911</v>
      </c>
      <c r="K589" s="246" t="n">
        <v>3811</v>
      </c>
      <c r="L589" s="247" t="s">
        <v>595</v>
      </c>
      <c r="M589" s="403" t="n">
        <v>71950</v>
      </c>
      <c r="N589" s="403" t="n">
        <f aca="false">71950/7.5345</f>
        <v>9549.40606543234</v>
      </c>
      <c r="O589" s="403" t="n">
        <v>71950</v>
      </c>
      <c r="P589" s="403" t="n">
        <f aca="false">71950/7.5345</f>
        <v>9549.40606543234</v>
      </c>
      <c r="Q589" s="403" t="n">
        <v>71950</v>
      </c>
      <c r="R589" s="403" t="n">
        <f aca="false">71950/7.5345</f>
        <v>9549.40606543234</v>
      </c>
      <c r="S589" s="199"/>
      <c r="T589" s="199"/>
      <c r="U589" s="199"/>
      <c r="V589" s="199"/>
      <c r="W589" s="199"/>
      <c r="X589" s="199"/>
      <c r="Y589" s="199"/>
      <c r="Z589" s="199"/>
    </row>
    <row r="590" s="5" customFormat="true" ht="18.75" hidden="true" customHeight="true" outlineLevel="0" collapsed="false">
      <c r="A590" s="261" t="s">
        <v>244</v>
      </c>
      <c r="B590" s="193" t="n">
        <v>1</v>
      </c>
      <c r="C590" s="193"/>
      <c r="D590" s="193" t="n">
        <v>3</v>
      </c>
      <c r="E590" s="193"/>
      <c r="F590" s="193"/>
      <c r="G590" s="193"/>
      <c r="H590" s="193"/>
      <c r="I590" s="193"/>
      <c r="J590" s="193" t="n">
        <v>911</v>
      </c>
      <c r="K590" s="246" t="n">
        <v>3811</v>
      </c>
      <c r="L590" s="363" t="s">
        <v>596</v>
      </c>
      <c r="M590" s="403" t="n">
        <v>5000</v>
      </c>
      <c r="N590" s="403" t="n">
        <f aca="false">5000/7.5345</f>
        <v>663.61404207313</v>
      </c>
      <c r="O590" s="403" t="n">
        <v>5000</v>
      </c>
      <c r="P590" s="403" t="n">
        <f aca="false">5000/7.5345</f>
        <v>663.61404207313</v>
      </c>
      <c r="Q590" s="403" t="n">
        <v>5000</v>
      </c>
      <c r="R590" s="403" t="n">
        <f aca="false">5000/7.5345</f>
        <v>663.61404207313</v>
      </c>
      <c r="S590" s="199"/>
      <c r="T590" s="199"/>
      <c r="U590" s="199"/>
      <c r="V590" s="199"/>
      <c r="W590" s="199"/>
      <c r="X590" s="199"/>
      <c r="Y590" s="199"/>
      <c r="Z590" s="199"/>
    </row>
    <row r="591" s="5" customFormat="true" ht="15.75" hidden="false" customHeight="false" outlineLevel="0" collapsed="false">
      <c r="A591" s="193" t="s">
        <v>244</v>
      </c>
      <c r="B591" s="193" t="n">
        <v>1</v>
      </c>
      <c r="C591" s="193"/>
      <c r="D591" s="193" t="n">
        <v>3</v>
      </c>
      <c r="E591" s="193"/>
      <c r="F591" s="193"/>
      <c r="G591" s="193"/>
      <c r="H591" s="193"/>
      <c r="I591" s="193"/>
      <c r="J591" s="193" t="n">
        <v>911</v>
      </c>
      <c r="K591" s="243" t="n">
        <v>4</v>
      </c>
      <c r="L591" s="241" t="s">
        <v>372</v>
      </c>
      <c r="M591" s="403" t="n">
        <f aca="false">M592</f>
        <v>0</v>
      </c>
      <c r="N591" s="403" t="n">
        <f aca="false">N592</f>
        <v>0</v>
      </c>
      <c r="O591" s="404" t="n">
        <f aca="false">O592</f>
        <v>0</v>
      </c>
      <c r="P591" s="404" t="n">
        <f aca="false">P592</f>
        <v>0</v>
      </c>
      <c r="Q591" s="404" t="n">
        <f aca="false">Q592</f>
        <v>0</v>
      </c>
      <c r="R591" s="404" t="n">
        <f aca="false">R592</f>
        <v>0</v>
      </c>
      <c r="S591" s="199"/>
      <c r="T591" s="199"/>
      <c r="U591" s="199"/>
      <c r="V591" s="199"/>
      <c r="W591" s="199"/>
      <c r="X591" s="199"/>
      <c r="Y591" s="199"/>
      <c r="Z591" s="199"/>
    </row>
    <row r="592" s="229" customFormat="true" ht="14.25" hidden="false" customHeight="true" outlineLevel="0" collapsed="false">
      <c r="A592" s="261" t="s">
        <v>244</v>
      </c>
      <c r="B592" s="193" t="n">
        <v>1</v>
      </c>
      <c r="C592" s="193"/>
      <c r="D592" s="193" t="n">
        <v>3</v>
      </c>
      <c r="E592" s="193"/>
      <c r="F592" s="193"/>
      <c r="G592" s="193"/>
      <c r="H592" s="193"/>
      <c r="I592" s="193"/>
      <c r="J592" s="193" t="n">
        <v>911</v>
      </c>
      <c r="K592" s="240" t="n">
        <v>42</v>
      </c>
      <c r="L592" s="352" t="s">
        <v>124</v>
      </c>
      <c r="M592" s="403" t="n">
        <f aca="false">M593</f>
        <v>0</v>
      </c>
      <c r="N592" s="403" t="n">
        <f aca="false">N593</f>
        <v>0</v>
      </c>
      <c r="O592" s="404" t="n">
        <f aca="false">O593</f>
        <v>0</v>
      </c>
      <c r="P592" s="404" t="n">
        <f aca="false">P593</f>
        <v>0</v>
      </c>
      <c r="Q592" s="404" t="n">
        <f aca="false">Q593</f>
        <v>0</v>
      </c>
      <c r="R592" s="404" t="n">
        <f aca="false">R593</f>
        <v>0</v>
      </c>
      <c r="S592" s="199"/>
      <c r="T592" s="199"/>
      <c r="U592" s="199"/>
      <c r="V592" s="199"/>
      <c r="W592" s="199"/>
      <c r="X592" s="199"/>
      <c r="Y592" s="199"/>
      <c r="Z592" s="199"/>
      <c r="AA592" s="5"/>
      <c r="AB592" s="5"/>
      <c r="AC592" s="5"/>
      <c r="AD592" s="5"/>
      <c r="AE592" s="5"/>
      <c r="AF592" s="5"/>
      <c r="AG592" s="5"/>
      <c r="AH592" s="5"/>
    </row>
    <row r="593" s="218" customFormat="true" ht="0.75" hidden="true" customHeight="true" outlineLevel="0" collapsed="false">
      <c r="A593" s="193" t="s">
        <v>244</v>
      </c>
      <c r="B593" s="193" t="n">
        <v>1</v>
      </c>
      <c r="C593" s="193"/>
      <c r="D593" s="193" t="n">
        <v>3</v>
      </c>
      <c r="E593" s="193"/>
      <c r="F593" s="193"/>
      <c r="G593" s="193"/>
      <c r="H593" s="193"/>
      <c r="I593" s="193"/>
      <c r="J593" s="193" t="n">
        <v>911</v>
      </c>
      <c r="K593" s="240" t="n">
        <v>422</v>
      </c>
      <c r="L593" s="241" t="s">
        <v>597</v>
      </c>
      <c r="M593" s="446" t="n">
        <v>0</v>
      </c>
      <c r="N593" s="446" t="n">
        <v>0</v>
      </c>
      <c r="O593" s="471" t="n">
        <v>0</v>
      </c>
      <c r="P593" s="471" t="n">
        <v>0</v>
      </c>
      <c r="Q593" s="471" t="n">
        <v>0</v>
      </c>
      <c r="R593" s="471" t="n">
        <v>0</v>
      </c>
      <c r="S593" s="199"/>
      <c r="T593" s="199"/>
      <c r="U593" s="199"/>
      <c r="V593" s="199"/>
      <c r="W593" s="199"/>
      <c r="X593" s="199"/>
      <c r="Y593" s="199"/>
      <c r="Z593" s="199"/>
      <c r="AA593" s="199"/>
      <c r="AB593" s="199"/>
      <c r="AC593" s="199"/>
      <c r="AD593" s="199"/>
      <c r="AE593" s="199"/>
      <c r="AF593" s="199"/>
      <c r="AG593" s="199"/>
      <c r="AH593" s="199"/>
    </row>
    <row r="594" s="283" customFormat="true" ht="15.75" hidden="false" customHeight="false" outlineLevel="0" collapsed="false">
      <c r="A594" s="472"/>
      <c r="B594" s="225"/>
      <c r="C594" s="225"/>
      <c r="D594" s="225"/>
      <c r="E594" s="225"/>
      <c r="F594" s="225"/>
      <c r="G594" s="225"/>
      <c r="H594" s="225"/>
      <c r="I594" s="225"/>
      <c r="J594" s="225"/>
      <c r="K594" s="307"/>
      <c r="L594" s="259" t="s">
        <v>227</v>
      </c>
      <c r="M594" s="260" t="n">
        <f aca="false">M581+M591</f>
        <v>167103</v>
      </c>
      <c r="N594" s="260" t="n">
        <f aca="false">N581+N591</f>
        <v>22178.3794545093</v>
      </c>
      <c r="O594" s="260" t="n">
        <f aca="false">O581+O591</f>
        <v>167103</v>
      </c>
      <c r="P594" s="260" t="n">
        <f aca="false">P581+P591</f>
        <v>22178.3794545093</v>
      </c>
      <c r="Q594" s="260" t="n">
        <f aca="false">Q581+Q591</f>
        <v>167103</v>
      </c>
      <c r="R594" s="260" t="n">
        <f aca="false">R581+R591</f>
        <v>22178.3794545093</v>
      </c>
      <c r="S594" s="199"/>
      <c r="T594" s="199"/>
      <c r="U594" s="199"/>
      <c r="V594" s="199"/>
      <c r="W594" s="199"/>
      <c r="X594" s="199"/>
      <c r="Y594" s="199"/>
      <c r="Z594" s="199"/>
      <c r="AA594" s="199"/>
      <c r="AB594" s="199"/>
      <c r="AC594" s="199"/>
      <c r="AD594" s="199"/>
      <c r="AE594" s="199"/>
      <c r="AF594" s="199"/>
      <c r="AG594" s="199"/>
      <c r="AH594" s="199"/>
    </row>
    <row r="595" s="283" customFormat="true" ht="15.75" hidden="false" customHeight="false" outlineLevel="0" collapsed="false">
      <c r="A595" s="473"/>
      <c r="B595" s="261"/>
      <c r="C595" s="261"/>
      <c r="D595" s="261"/>
      <c r="E595" s="261"/>
      <c r="F595" s="261"/>
      <c r="G595" s="261"/>
      <c r="H595" s="261"/>
      <c r="I595" s="261"/>
      <c r="J595" s="261"/>
      <c r="K595" s="277"/>
      <c r="L595" s="262"/>
      <c r="M595" s="265"/>
      <c r="N595" s="265"/>
      <c r="O595" s="265"/>
      <c r="P595" s="265"/>
      <c r="Q595" s="265"/>
      <c r="R595" s="265"/>
      <c r="S595" s="199"/>
      <c r="T595" s="199"/>
      <c r="U595" s="199"/>
      <c r="V595" s="199"/>
      <c r="W595" s="199"/>
      <c r="X595" s="199"/>
      <c r="Y595" s="199"/>
      <c r="Z595" s="199"/>
      <c r="AA595" s="199"/>
      <c r="AB595" s="199"/>
      <c r="AC595" s="199"/>
      <c r="AD595" s="199"/>
      <c r="AE595" s="199"/>
      <c r="AF595" s="199"/>
      <c r="AG595" s="199"/>
      <c r="AH595" s="199"/>
    </row>
    <row r="596" s="5" customFormat="true" ht="15.75" hidden="false" customHeight="false" outlineLevel="0" collapsed="false">
      <c r="A596" s="280" t="s">
        <v>598</v>
      </c>
      <c r="B596" s="280"/>
      <c r="C596" s="280"/>
      <c r="D596" s="280"/>
      <c r="E596" s="280"/>
      <c r="F596" s="280"/>
      <c r="G596" s="280"/>
      <c r="H596" s="280"/>
      <c r="I596" s="280"/>
      <c r="J596" s="280"/>
      <c r="K596" s="302" t="s">
        <v>599</v>
      </c>
      <c r="L596" s="411" t="s">
        <v>600</v>
      </c>
      <c r="M596" s="303"/>
      <c r="N596" s="303"/>
      <c r="O596" s="303"/>
      <c r="P596" s="303"/>
      <c r="Q596" s="303"/>
      <c r="R596" s="303"/>
      <c r="S596" s="199"/>
      <c r="T596" s="199"/>
      <c r="U596" s="199"/>
      <c r="V596" s="199"/>
      <c r="W596" s="199"/>
      <c r="X596" s="199"/>
      <c r="Y596" s="199"/>
      <c r="Z596" s="199"/>
    </row>
    <row r="597" s="5" customFormat="true" ht="15.75" hidden="false" customHeight="false" outlineLevel="0" collapsed="false">
      <c r="A597" s="280" t="s">
        <v>601</v>
      </c>
      <c r="B597" s="280"/>
      <c r="C597" s="280"/>
      <c r="D597" s="280"/>
      <c r="E597" s="280"/>
      <c r="F597" s="280"/>
      <c r="G597" s="280"/>
      <c r="H597" s="280"/>
      <c r="I597" s="280"/>
      <c r="J597" s="280" t="n">
        <v>922</v>
      </c>
      <c r="K597" s="302" t="s">
        <v>590</v>
      </c>
      <c r="L597" s="315"/>
      <c r="M597" s="303"/>
      <c r="N597" s="303"/>
      <c r="O597" s="303"/>
      <c r="P597" s="303"/>
      <c r="Q597" s="303"/>
      <c r="R597" s="303"/>
      <c r="S597" s="199"/>
      <c r="T597" s="199"/>
      <c r="U597" s="199"/>
      <c r="V597" s="199"/>
      <c r="W597" s="199"/>
      <c r="X597" s="199"/>
      <c r="Y597" s="199"/>
      <c r="Z597" s="199"/>
    </row>
    <row r="598" s="5" customFormat="true" ht="15.75" hidden="false" customHeight="false" outlineLevel="0" collapsed="false">
      <c r="A598" s="261" t="s">
        <v>601</v>
      </c>
      <c r="B598" s="261" t="n">
        <v>1</v>
      </c>
      <c r="C598" s="261"/>
      <c r="D598" s="261" t="n">
        <v>3</v>
      </c>
      <c r="E598" s="261"/>
      <c r="F598" s="261"/>
      <c r="G598" s="261"/>
      <c r="H598" s="261"/>
      <c r="I598" s="261"/>
      <c r="J598" s="261" t="n">
        <v>922</v>
      </c>
      <c r="K598" s="240" t="n">
        <v>3</v>
      </c>
      <c r="L598" s="285" t="s">
        <v>213</v>
      </c>
      <c r="M598" s="242" t="n">
        <f aca="false">M599+M602+M607</f>
        <v>525000</v>
      </c>
      <c r="N598" s="242" t="n">
        <f aca="false">N599+N602+N607</f>
        <v>69679.4744176787</v>
      </c>
      <c r="O598" s="180" t="n">
        <f aca="false">O599+O602+O607</f>
        <v>525000</v>
      </c>
      <c r="P598" s="180" t="n">
        <f aca="false">P599+P602+P607</f>
        <v>69679.4744176787</v>
      </c>
      <c r="Q598" s="180" t="n">
        <f aca="false">Q599+Q602+Q607</f>
        <v>525000</v>
      </c>
      <c r="R598" s="180" t="n">
        <f aca="false">R599+R602+R607</f>
        <v>69679.4744176787</v>
      </c>
      <c r="S598" s="199"/>
      <c r="T598" s="199"/>
      <c r="U598" s="199"/>
      <c r="V598" s="199"/>
      <c r="W598" s="199"/>
      <c r="X598" s="199"/>
      <c r="Y598" s="199"/>
      <c r="Z598" s="199"/>
    </row>
    <row r="599" s="5" customFormat="true" ht="15.75" hidden="false" customHeight="false" outlineLevel="0" collapsed="false">
      <c r="A599" s="261" t="s">
        <v>601</v>
      </c>
      <c r="B599" s="261" t="n">
        <v>1</v>
      </c>
      <c r="C599" s="261"/>
      <c r="D599" s="261" t="n">
        <v>3</v>
      </c>
      <c r="E599" s="261"/>
      <c r="F599" s="261"/>
      <c r="G599" s="261"/>
      <c r="H599" s="261"/>
      <c r="I599" s="261"/>
      <c r="J599" s="261" t="n">
        <v>922</v>
      </c>
      <c r="K599" s="240" t="n">
        <v>32</v>
      </c>
      <c r="L599" s="285" t="s">
        <v>93</v>
      </c>
      <c r="M599" s="242" t="n">
        <f aca="false">M600</f>
        <v>25000</v>
      </c>
      <c r="N599" s="242" t="n">
        <f aca="false">N600</f>
        <v>3318.07021036565</v>
      </c>
      <c r="O599" s="180" t="n">
        <f aca="false">O600</f>
        <v>25000</v>
      </c>
      <c r="P599" s="180" t="n">
        <f aca="false">P600</f>
        <v>3318.07021036565</v>
      </c>
      <c r="Q599" s="180" t="n">
        <f aca="false">Q600</f>
        <v>25000</v>
      </c>
      <c r="R599" s="180" t="n">
        <f aca="false">R600</f>
        <v>3318.07021036565</v>
      </c>
      <c r="S599" s="199"/>
      <c r="T599" s="199"/>
      <c r="U599" s="199"/>
      <c r="V599" s="199"/>
      <c r="W599" s="199"/>
      <c r="X599" s="199"/>
      <c r="Y599" s="199"/>
      <c r="Z599" s="199"/>
    </row>
    <row r="600" s="207" customFormat="true" ht="15" hidden="true" customHeight="true" outlineLevel="0" collapsed="false">
      <c r="A600" s="261" t="s">
        <v>601</v>
      </c>
      <c r="B600" s="261" t="n">
        <v>1</v>
      </c>
      <c r="C600" s="261"/>
      <c r="D600" s="261" t="n">
        <v>3</v>
      </c>
      <c r="E600" s="261"/>
      <c r="F600" s="261"/>
      <c r="G600" s="261"/>
      <c r="H600" s="261"/>
      <c r="I600" s="261"/>
      <c r="J600" s="261" t="n">
        <v>922</v>
      </c>
      <c r="K600" s="240" t="n">
        <v>322</v>
      </c>
      <c r="L600" s="285" t="s">
        <v>602</v>
      </c>
      <c r="M600" s="242" t="n">
        <f aca="false">M601</f>
        <v>25000</v>
      </c>
      <c r="N600" s="242" t="n">
        <f aca="false">N601</f>
        <v>3318.07021036565</v>
      </c>
      <c r="O600" s="180" t="n">
        <f aca="false">O601</f>
        <v>25000</v>
      </c>
      <c r="P600" s="180" t="n">
        <f aca="false">P601</f>
        <v>3318.07021036565</v>
      </c>
      <c r="Q600" s="180" t="n">
        <f aca="false">Q601</f>
        <v>25000</v>
      </c>
      <c r="R600" s="180" t="n">
        <f aca="false">R601</f>
        <v>3318.07021036565</v>
      </c>
      <c r="S600" s="206"/>
      <c r="T600" s="206"/>
      <c r="U600" s="206"/>
      <c r="V600" s="206"/>
      <c r="W600" s="206"/>
      <c r="X600" s="206"/>
      <c r="Y600" s="206"/>
      <c r="Z600" s="206"/>
    </row>
    <row r="601" s="5" customFormat="true" ht="15" hidden="true" customHeight="false" outlineLevel="0" collapsed="false">
      <c r="A601" s="261" t="s">
        <v>601</v>
      </c>
      <c r="B601" s="261" t="n">
        <v>1</v>
      </c>
      <c r="C601" s="261"/>
      <c r="D601" s="261" t="n">
        <v>3</v>
      </c>
      <c r="E601" s="261"/>
      <c r="F601" s="261"/>
      <c r="G601" s="261"/>
      <c r="H601" s="261"/>
      <c r="I601" s="261"/>
      <c r="J601" s="261" t="n">
        <v>922</v>
      </c>
      <c r="K601" s="246" t="n">
        <v>3221</v>
      </c>
      <c r="L601" s="286" t="s">
        <v>603</v>
      </c>
      <c r="M601" s="242" t="n">
        <v>25000</v>
      </c>
      <c r="N601" s="242" t="n">
        <f aca="false">M601/7.5345</f>
        <v>3318.07021036565</v>
      </c>
      <c r="O601" s="242" t="n">
        <v>25000</v>
      </c>
      <c r="P601" s="242" t="n">
        <f aca="false">25000/7.5345</f>
        <v>3318.07021036565</v>
      </c>
      <c r="Q601" s="242" t="n">
        <v>25000</v>
      </c>
      <c r="R601" s="242" t="n">
        <f aca="false">25000/7.5345</f>
        <v>3318.07021036565</v>
      </c>
      <c r="S601" s="199"/>
      <c r="T601" s="199"/>
      <c r="U601" s="199"/>
      <c r="V601" s="199"/>
      <c r="W601" s="199"/>
      <c r="X601" s="199"/>
      <c r="Y601" s="199"/>
      <c r="Z601" s="199"/>
    </row>
    <row r="602" s="5" customFormat="true" ht="30" hidden="false" customHeight="false" outlineLevel="0" collapsed="false">
      <c r="A602" s="261" t="s">
        <v>601</v>
      </c>
      <c r="B602" s="466" t="n">
        <v>1</v>
      </c>
      <c r="C602" s="466"/>
      <c r="D602" s="466" t="n">
        <v>3</v>
      </c>
      <c r="E602" s="466"/>
      <c r="F602" s="466"/>
      <c r="G602" s="466"/>
      <c r="H602" s="466"/>
      <c r="I602" s="466"/>
      <c r="J602" s="466" t="n">
        <v>922</v>
      </c>
      <c r="K602" s="240" t="n">
        <v>37</v>
      </c>
      <c r="L602" s="352" t="s">
        <v>604</v>
      </c>
      <c r="M602" s="242" t="n">
        <f aca="false">M603</f>
        <v>450000</v>
      </c>
      <c r="N602" s="242" t="n">
        <f aca="false">N603</f>
        <v>59725.2637865817</v>
      </c>
      <c r="O602" s="180" t="n">
        <f aca="false">O603</f>
        <v>450000</v>
      </c>
      <c r="P602" s="180" t="n">
        <f aca="false">P603</f>
        <v>59725.2637865817</v>
      </c>
      <c r="Q602" s="180" t="n">
        <f aca="false">Q603</f>
        <v>450000</v>
      </c>
      <c r="R602" s="180" t="n">
        <f aca="false">R603</f>
        <v>59725.2637865817</v>
      </c>
      <c r="S602" s="199"/>
      <c r="T602" s="199"/>
      <c r="U602" s="199"/>
      <c r="V602" s="199"/>
      <c r="W602" s="199"/>
      <c r="X602" s="199"/>
      <c r="Y602" s="199"/>
      <c r="Z602" s="199"/>
    </row>
    <row r="603" s="5" customFormat="true" ht="15.75" hidden="true" customHeight="false" outlineLevel="0" collapsed="false">
      <c r="A603" s="261" t="s">
        <v>601</v>
      </c>
      <c r="B603" s="193" t="n">
        <v>1</v>
      </c>
      <c r="C603" s="193"/>
      <c r="D603" s="193" t="n">
        <v>3</v>
      </c>
      <c r="E603" s="261"/>
      <c r="F603" s="193"/>
      <c r="G603" s="193"/>
      <c r="H603" s="193"/>
      <c r="I603" s="193"/>
      <c r="J603" s="193" t="n">
        <v>922</v>
      </c>
      <c r="K603" s="240" t="n">
        <v>372</v>
      </c>
      <c r="L603" s="241" t="s">
        <v>605</v>
      </c>
      <c r="M603" s="242" t="n">
        <f aca="false">M604+M605+M606</f>
        <v>450000</v>
      </c>
      <c r="N603" s="242" t="n">
        <f aca="false">N604+N605+N606</f>
        <v>59725.2637865817</v>
      </c>
      <c r="O603" s="242" t="n">
        <f aca="false">O604+O605+O606</f>
        <v>450000</v>
      </c>
      <c r="P603" s="242" t="n">
        <f aca="false">P604+P605+P606</f>
        <v>59725.2637865817</v>
      </c>
      <c r="Q603" s="242" t="n">
        <f aca="false">Q604+Q605+Q606</f>
        <v>450000</v>
      </c>
      <c r="R603" s="242" t="n">
        <f aca="false">R604+R605+R606</f>
        <v>59725.2637865817</v>
      </c>
      <c r="S603" s="199"/>
      <c r="T603" s="199"/>
      <c r="U603" s="199"/>
      <c r="V603" s="199"/>
      <c r="W603" s="199"/>
      <c r="X603" s="199"/>
      <c r="Y603" s="199"/>
      <c r="Z603" s="199"/>
    </row>
    <row r="604" s="5" customFormat="true" ht="15" hidden="true" customHeight="false" outlineLevel="0" collapsed="false">
      <c r="A604" s="261" t="s">
        <v>601</v>
      </c>
      <c r="B604" s="193" t="n">
        <v>1</v>
      </c>
      <c r="C604" s="193"/>
      <c r="D604" s="193" t="n">
        <v>3</v>
      </c>
      <c r="E604" s="261"/>
      <c r="F604" s="193"/>
      <c r="G604" s="193"/>
      <c r="H604" s="193"/>
      <c r="I604" s="193"/>
      <c r="J604" s="193" t="n">
        <v>922</v>
      </c>
      <c r="K604" s="246" t="n">
        <v>3721</v>
      </c>
      <c r="L604" s="247" t="s">
        <v>606</v>
      </c>
      <c r="M604" s="242" t="n">
        <v>300000</v>
      </c>
      <c r="N604" s="242" t="n">
        <f aca="false">M604/7.5345</f>
        <v>39816.8425243878</v>
      </c>
      <c r="O604" s="242" t="n">
        <v>300000</v>
      </c>
      <c r="P604" s="242" t="n">
        <f aca="false">300000/7.5345</f>
        <v>39816.8425243878</v>
      </c>
      <c r="Q604" s="242" t="n">
        <v>300000</v>
      </c>
      <c r="R604" s="242" t="n">
        <f aca="false">300000/7.5345</f>
        <v>39816.8425243878</v>
      </c>
      <c r="S604" s="199"/>
      <c r="T604" s="199"/>
      <c r="U604" s="199"/>
      <c r="V604" s="199"/>
      <c r="W604" s="199"/>
      <c r="X604" s="199"/>
      <c r="Y604" s="199"/>
      <c r="Z604" s="199"/>
    </row>
    <row r="605" s="229" customFormat="true" ht="15" hidden="true" customHeight="false" outlineLevel="0" collapsed="false">
      <c r="A605" s="261" t="s">
        <v>601</v>
      </c>
      <c r="B605" s="193" t="n">
        <v>1</v>
      </c>
      <c r="C605" s="193"/>
      <c r="D605" s="193" t="n">
        <v>3</v>
      </c>
      <c r="E605" s="261"/>
      <c r="F605" s="193"/>
      <c r="G605" s="193"/>
      <c r="H605" s="193"/>
      <c r="I605" s="193"/>
      <c r="J605" s="193" t="n">
        <v>922</v>
      </c>
      <c r="K605" s="246" t="n">
        <v>3721</v>
      </c>
      <c r="L605" s="247" t="s">
        <v>607</v>
      </c>
      <c r="M605" s="403" t="n">
        <v>50000</v>
      </c>
      <c r="N605" s="242" t="n">
        <f aca="false">M605/7.5345</f>
        <v>6636.1404207313</v>
      </c>
      <c r="O605" s="403" t="n">
        <v>50000</v>
      </c>
      <c r="P605" s="403" t="n">
        <f aca="false">O605/7.5345</f>
        <v>6636.1404207313</v>
      </c>
      <c r="Q605" s="403" t="n">
        <v>50000</v>
      </c>
      <c r="R605" s="403" t="n">
        <f aca="false">Q605/7.5345</f>
        <v>6636.1404207313</v>
      </c>
      <c r="S605" s="199"/>
      <c r="T605" s="199"/>
      <c r="U605" s="199"/>
      <c r="V605" s="199"/>
      <c r="W605" s="199"/>
      <c r="X605" s="199"/>
      <c r="Y605" s="199"/>
      <c r="Z605" s="199"/>
      <c r="AA605" s="5"/>
      <c r="AB605" s="5"/>
      <c r="AC605" s="5"/>
      <c r="AD605" s="5"/>
      <c r="AE605" s="5"/>
      <c r="AF605" s="5"/>
      <c r="AG605" s="5"/>
      <c r="AH605" s="5"/>
    </row>
    <row r="606" s="5" customFormat="true" ht="15" hidden="true" customHeight="false" outlineLevel="0" collapsed="false">
      <c r="A606" s="261"/>
      <c r="B606" s="193"/>
      <c r="C606" s="193"/>
      <c r="D606" s="193"/>
      <c r="E606" s="261"/>
      <c r="F606" s="193"/>
      <c r="G606" s="193"/>
      <c r="H606" s="193"/>
      <c r="I606" s="193"/>
      <c r="J606" s="193"/>
      <c r="K606" s="246" t="n">
        <v>3721</v>
      </c>
      <c r="L606" s="247" t="s">
        <v>608</v>
      </c>
      <c r="M606" s="403" t="n">
        <v>100000</v>
      </c>
      <c r="N606" s="242" t="n">
        <f aca="false">M606/7.5345</f>
        <v>13272.2808414626</v>
      </c>
      <c r="O606" s="403" t="n">
        <v>100000</v>
      </c>
      <c r="P606" s="403" t="n">
        <f aca="false">O606/7.5345</f>
        <v>13272.2808414626</v>
      </c>
      <c r="Q606" s="403" t="n">
        <v>100000</v>
      </c>
      <c r="R606" s="403" t="n">
        <f aca="false">Q606/7.5345</f>
        <v>13272.2808414626</v>
      </c>
      <c r="S606" s="199"/>
      <c r="T606" s="199"/>
      <c r="U606" s="199"/>
      <c r="V606" s="199"/>
      <c r="W606" s="199"/>
      <c r="X606" s="199"/>
      <c r="Y606" s="199"/>
      <c r="Z606" s="199"/>
    </row>
    <row r="607" s="229" customFormat="true" ht="15.75" hidden="false" customHeight="false" outlineLevel="0" collapsed="false">
      <c r="A607" s="261" t="s">
        <v>601</v>
      </c>
      <c r="B607" s="193" t="n">
        <v>1</v>
      </c>
      <c r="C607" s="193"/>
      <c r="D607" s="193" t="n">
        <v>3</v>
      </c>
      <c r="E607" s="261"/>
      <c r="F607" s="193"/>
      <c r="G607" s="193"/>
      <c r="H607" s="193"/>
      <c r="I607" s="193"/>
      <c r="J607" s="193" t="n">
        <v>922</v>
      </c>
      <c r="K607" s="474" t="n">
        <v>38</v>
      </c>
      <c r="L607" s="475" t="s">
        <v>111</v>
      </c>
      <c r="M607" s="403" t="n">
        <f aca="false">M608</f>
        <v>50000</v>
      </c>
      <c r="N607" s="403" t="n">
        <f aca="false">N608</f>
        <v>6636.1404207313</v>
      </c>
      <c r="O607" s="404" t="n">
        <f aca="false">O608</f>
        <v>50000</v>
      </c>
      <c r="P607" s="404" t="n">
        <f aca="false">P608</f>
        <v>6636.1404207313</v>
      </c>
      <c r="Q607" s="404" t="n">
        <f aca="false">Q608</f>
        <v>50000</v>
      </c>
      <c r="R607" s="404" t="n">
        <f aca="false">R608</f>
        <v>6636.1404207313</v>
      </c>
      <c r="S607" s="199"/>
      <c r="T607" s="199"/>
      <c r="U607" s="199"/>
      <c r="V607" s="199"/>
      <c r="W607" s="199"/>
      <c r="X607" s="199"/>
      <c r="Y607" s="199"/>
      <c r="Z607" s="199"/>
      <c r="AA607" s="5"/>
      <c r="AB607" s="5"/>
      <c r="AC607" s="5"/>
      <c r="AD607" s="5"/>
      <c r="AE607" s="5"/>
      <c r="AF607" s="5"/>
      <c r="AG607" s="5"/>
      <c r="AH607" s="5"/>
    </row>
    <row r="608" s="229" customFormat="true" ht="15.75" hidden="true" customHeight="false" outlineLevel="0" collapsed="false">
      <c r="A608" s="261" t="s">
        <v>601</v>
      </c>
      <c r="B608" s="193" t="n">
        <v>1</v>
      </c>
      <c r="C608" s="193"/>
      <c r="D608" s="193" t="n">
        <v>3</v>
      </c>
      <c r="E608" s="261"/>
      <c r="F608" s="193"/>
      <c r="G608" s="193"/>
      <c r="H608" s="193"/>
      <c r="I608" s="193"/>
      <c r="J608" s="193" t="n">
        <v>922</v>
      </c>
      <c r="K608" s="474" t="n">
        <v>381</v>
      </c>
      <c r="L608" s="475" t="s">
        <v>592</v>
      </c>
      <c r="M608" s="403" t="n">
        <f aca="false">M609</f>
        <v>50000</v>
      </c>
      <c r="N608" s="403" t="n">
        <f aca="false">N609</f>
        <v>6636.1404207313</v>
      </c>
      <c r="O608" s="404" t="n">
        <f aca="false">O609</f>
        <v>50000</v>
      </c>
      <c r="P608" s="404" t="n">
        <f aca="false">P609</f>
        <v>6636.1404207313</v>
      </c>
      <c r="Q608" s="404" t="n">
        <f aca="false">Q609</f>
        <v>50000</v>
      </c>
      <c r="R608" s="404" t="n">
        <f aca="false">R609</f>
        <v>6636.1404207313</v>
      </c>
      <c r="S608" s="199"/>
      <c r="T608" s="199"/>
      <c r="U608" s="199"/>
      <c r="V608" s="199"/>
      <c r="W608" s="199"/>
      <c r="X608" s="199"/>
      <c r="Y608" s="199"/>
      <c r="Z608" s="199"/>
      <c r="AA608" s="5"/>
      <c r="AB608" s="5"/>
      <c r="AC608" s="5"/>
      <c r="AD608" s="5"/>
      <c r="AE608" s="5"/>
      <c r="AF608" s="5"/>
      <c r="AG608" s="5"/>
      <c r="AH608" s="5"/>
    </row>
    <row r="609" s="229" customFormat="true" ht="15.75" hidden="true" customHeight="false" outlineLevel="0" collapsed="false">
      <c r="A609" s="261" t="s">
        <v>601</v>
      </c>
      <c r="B609" s="193" t="n">
        <v>1</v>
      </c>
      <c r="C609" s="193"/>
      <c r="D609" s="193" t="n">
        <v>3</v>
      </c>
      <c r="E609" s="261"/>
      <c r="F609" s="193"/>
      <c r="G609" s="193"/>
      <c r="H609" s="193"/>
      <c r="I609" s="193"/>
      <c r="J609" s="193" t="n">
        <v>922</v>
      </c>
      <c r="K609" s="476" t="n">
        <v>3811</v>
      </c>
      <c r="L609" s="179" t="s">
        <v>609</v>
      </c>
      <c r="M609" s="446" t="n">
        <v>50000</v>
      </c>
      <c r="N609" s="446" t="n">
        <f aca="false">M609/7.5345</f>
        <v>6636.1404207313</v>
      </c>
      <c r="O609" s="446" t="n">
        <v>50000</v>
      </c>
      <c r="P609" s="446" t="n">
        <f aca="false">50000/7.5345</f>
        <v>6636.1404207313</v>
      </c>
      <c r="Q609" s="446" t="n">
        <v>50000</v>
      </c>
      <c r="R609" s="446" t="n">
        <f aca="false">50000/7.5345</f>
        <v>6636.1404207313</v>
      </c>
      <c r="S609" s="199"/>
      <c r="T609" s="199"/>
      <c r="U609" s="199"/>
      <c r="V609" s="199"/>
      <c r="W609" s="199"/>
      <c r="X609" s="199"/>
      <c r="Y609" s="199"/>
      <c r="Z609" s="199"/>
      <c r="AA609" s="5"/>
      <c r="AB609" s="5"/>
      <c r="AC609" s="5"/>
      <c r="AD609" s="5"/>
      <c r="AE609" s="5"/>
      <c r="AF609" s="5"/>
      <c r="AG609" s="5"/>
      <c r="AH609" s="5"/>
    </row>
    <row r="610" s="283" customFormat="true" ht="15.75" hidden="false" customHeight="false" outlineLevel="0" collapsed="false">
      <c r="A610" s="472"/>
      <c r="B610" s="225"/>
      <c r="C610" s="225"/>
      <c r="D610" s="225"/>
      <c r="E610" s="225"/>
      <c r="F610" s="225"/>
      <c r="G610" s="225"/>
      <c r="H610" s="225"/>
      <c r="I610" s="225"/>
      <c r="J610" s="225"/>
      <c r="K610" s="307"/>
      <c r="L610" s="259" t="s">
        <v>227</v>
      </c>
      <c r="M610" s="260" t="n">
        <f aca="false">M598</f>
        <v>525000</v>
      </c>
      <c r="N610" s="260" t="n">
        <f aca="false">N598</f>
        <v>69679.4744176787</v>
      </c>
      <c r="O610" s="260" t="n">
        <f aca="false">O598</f>
        <v>525000</v>
      </c>
      <c r="P610" s="260" t="n">
        <f aca="false">P598</f>
        <v>69679.4744176787</v>
      </c>
      <c r="Q610" s="260" t="n">
        <f aca="false">Q598</f>
        <v>525000</v>
      </c>
      <c r="R610" s="260" t="n">
        <f aca="false">R598</f>
        <v>69679.4744176787</v>
      </c>
      <c r="S610" s="199"/>
      <c r="T610" s="199"/>
      <c r="U610" s="199"/>
      <c r="V610" s="199"/>
      <c r="W610" s="199"/>
      <c r="X610" s="199"/>
      <c r="Y610" s="199"/>
      <c r="Z610" s="199"/>
      <c r="AA610" s="199"/>
      <c r="AB610" s="199"/>
      <c r="AC610" s="199"/>
      <c r="AD610" s="199"/>
      <c r="AE610" s="199"/>
      <c r="AF610" s="199"/>
      <c r="AG610" s="199"/>
      <c r="AH610" s="199"/>
    </row>
    <row r="611" s="283" customFormat="true" ht="15.75" hidden="false" customHeight="false" outlineLevel="0" collapsed="false">
      <c r="A611" s="473"/>
      <c r="B611" s="261"/>
      <c r="C611" s="261"/>
      <c r="D611" s="261"/>
      <c r="E611" s="261"/>
      <c r="F611" s="261"/>
      <c r="G611" s="261"/>
      <c r="H611" s="261"/>
      <c r="I611" s="261"/>
      <c r="J611" s="261"/>
      <c r="K611" s="277"/>
      <c r="L611" s="262"/>
      <c r="M611" s="265"/>
      <c r="N611" s="265"/>
      <c r="O611" s="265"/>
      <c r="P611" s="265"/>
      <c r="Q611" s="265"/>
      <c r="R611" s="265"/>
      <c r="S611" s="199"/>
      <c r="T611" s="199"/>
      <c r="U611" s="199"/>
      <c r="V611" s="199"/>
      <c r="W611" s="199"/>
      <c r="X611" s="199"/>
      <c r="Y611" s="199"/>
      <c r="Z611" s="199"/>
      <c r="AA611" s="199"/>
      <c r="AB611" s="199"/>
      <c r="AC611" s="199"/>
      <c r="AD611" s="199"/>
      <c r="AE611" s="199"/>
      <c r="AF611" s="199"/>
      <c r="AG611" s="199"/>
      <c r="AH611" s="199"/>
    </row>
    <row r="612" s="283" customFormat="true" ht="15.75" hidden="false" customHeight="false" outlineLevel="0" collapsed="false">
      <c r="A612" s="302" t="s">
        <v>610</v>
      </c>
      <c r="B612" s="302"/>
      <c r="C612" s="302"/>
      <c r="D612" s="302"/>
      <c r="E612" s="302"/>
      <c r="F612" s="302"/>
      <c r="G612" s="302"/>
      <c r="H612" s="302"/>
      <c r="I612" s="302"/>
      <c r="J612" s="302"/>
      <c r="K612" s="302" t="s">
        <v>611</v>
      </c>
      <c r="L612" s="411" t="s">
        <v>612</v>
      </c>
      <c r="M612" s="303"/>
      <c r="N612" s="303"/>
      <c r="O612" s="303"/>
      <c r="P612" s="303"/>
      <c r="Q612" s="303"/>
      <c r="R612" s="303"/>
      <c r="S612" s="199"/>
      <c r="T612" s="199"/>
      <c r="U612" s="199"/>
      <c r="V612" s="199"/>
      <c r="W612" s="199"/>
      <c r="X612" s="199"/>
      <c r="Y612" s="199"/>
      <c r="Z612" s="199"/>
      <c r="AA612" s="199"/>
      <c r="AB612" s="199"/>
      <c r="AC612" s="199"/>
      <c r="AD612" s="199"/>
      <c r="AE612" s="199"/>
      <c r="AF612" s="199"/>
      <c r="AG612" s="199"/>
      <c r="AH612" s="199"/>
    </row>
    <row r="613" s="5" customFormat="true" ht="15" hidden="false" customHeight="false" outlineLevel="0" collapsed="false">
      <c r="A613" s="280"/>
      <c r="B613" s="280"/>
      <c r="C613" s="280"/>
      <c r="D613" s="280"/>
      <c r="E613" s="280"/>
      <c r="F613" s="280"/>
      <c r="G613" s="280"/>
      <c r="H613" s="280"/>
      <c r="I613" s="280"/>
      <c r="J613" s="280"/>
      <c r="K613" s="280" t="s">
        <v>613</v>
      </c>
      <c r="L613" s="316"/>
      <c r="M613" s="303"/>
      <c r="N613" s="303"/>
      <c r="O613" s="303"/>
      <c r="P613" s="303"/>
      <c r="Q613" s="303"/>
      <c r="R613" s="303"/>
      <c r="S613" s="199"/>
      <c r="T613" s="199"/>
      <c r="U613" s="199"/>
      <c r="V613" s="199"/>
      <c r="W613" s="199"/>
      <c r="X613" s="199"/>
      <c r="Y613" s="199"/>
      <c r="Z613" s="199"/>
    </row>
    <row r="614" s="5" customFormat="true" ht="17.25" hidden="false" customHeight="true" outlineLevel="0" collapsed="false">
      <c r="A614" s="280" t="s">
        <v>614</v>
      </c>
      <c r="B614" s="280"/>
      <c r="C614" s="280"/>
      <c r="D614" s="280"/>
      <c r="E614" s="280"/>
      <c r="F614" s="280"/>
      <c r="G614" s="280"/>
      <c r="H614" s="280"/>
      <c r="I614" s="280"/>
      <c r="J614" s="280" t="n">
        <v>1040</v>
      </c>
      <c r="K614" s="302" t="s">
        <v>615</v>
      </c>
      <c r="L614" s="316" t="s">
        <v>616</v>
      </c>
      <c r="M614" s="303"/>
      <c r="N614" s="303"/>
      <c r="O614" s="303"/>
      <c r="P614" s="303"/>
      <c r="Q614" s="303"/>
      <c r="R614" s="303"/>
      <c r="S614" s="199"/>
      <c r="T614" s="199"/>
      <c r="U614" s="199"/>
      <c r="V614" s="199"/>
      <c r="W614" s="199"/>
      <c r="X614" s="199"/>
      <c r="Y614" s="199"/>
      <c r="Z614" s="199"/>
    </row>
    <row r="615" s="5" customFormat="true" ht="15.75" hidden="false" customHeight="false" outlineLevel="0" collapsed="false">
      <c r="A615" s="193" t="s">
        <v>614</v>
      </c>
      <c r="B615" s="193" t="n">
        <v>1</v>
      </c>
      <c r="C615" s="193"/>
      <c r="D615" s="193" t="n">
        <v>3</v>
      </c>
      <c r="E615" s="193"/>
      <c r="F615" s="193"/>
      <c r="G615" s="193"/>
      <c r="H615" s="193"/>
      <c r="I615" s="193"/>
      <c r="J615" s="193" t="n">
        <v>1040</v>
      </c>
      <c r="K615" s="240" t="n">
        <v>3</v>
      </c>
      <c r="L615" s="241" t="s">
        <v>213</v>
      </c>
      <c r="M615" s="242" t="n">
        <f aca="false">M616</f>
        <v>150000</v>
      </c>
      <c r="N615" s="242" t="n">
        <f aca="false">N616</f>
        <v>19908.4212621939</v>
      </c>
      <c r="O615" s="180" t="n">
        <f aca="false">O616</f>
        <v>150000</v>
      </c>
      <c r="P615" s="180" t="n">
        <f aca="false">P616</f>
        <v>19908.4212621939</v>
      </c>
      <c r="Q615" s="180" t="n">
        <f aca="false">Q616</f>
        <v>150000</v>
      </c>
      <c r="R615" s="180" t="n">
        <f aca="false">R616</f>
        <v>19908.4212621939</v>
      </c>
      <c r="S615" s="199"/>
      <c r="T615" s="199"/>
      <c r="U615" s="199"/>
      <c r="V615" s="199"/>
      <c r="W615" s="199"/>
      <c r="X615" s="199"/>
      <c r="Y615" s="199"/>
      <c r="Z615" s="199"/>
    </row>
    <row r="616" s="5" customFormat="true" ht="15" hidden="false" customHeight="false" outlineLevel="0" collapsed="false">
      <c r="A616" s="193" t="s">
        <v>614</v>
      </c>
      <c r="B616" s="193" t="n">
        <v>1</v>
      </c>
      <c r="C616" s="193"/>
      <c r="D616" s="193" t="n">
        <v>3</v>
      </c>
      <c r="E616" s="193"/>
      <c r="F616" s="193"/>
      <c r="G616" s="193"/>
      <c r="H616" s="193"/>
      <c r="I616" s="193"/>
      <c r="J616" s="193" t="n">
        <v>1040</v>
      </c>
      <c r="K616" s="243" t="n">
        <v>37</v>
      </c>
      <c r="L616" s="357" t="s">
        <v>617</v>
      </c>
      <c r="M616" s="242" t="n">
        <f aca="false">M617</f>
        <v>150000</v>
      </c>
      <c r="N616" s="242" t="n">
        <f aca="false">N617</f>
        <v>19908.4212621939</v>
      </c>
      <c r="O616" s="180" t="n">
        <f aca="false">O617</f>
        <v>150000</v>
      </c>
      <c r="P616" s="180" t="n">
        <f aca="false">P617</f>
        <v>19908.4212621939</v>
      </c>
      <c r="Q616" s="180" t="n">
        <f aca="false">Q617</f>
        <v>150000</v>
      </c>
      <c r="R616" s="180" t="n">
        <f aca="false">R617</f>
        <v>19908.4212621939</v>
      </c>
      <c r="S616" s="199"/>
      <c r="T616" s="199"/>
      <c r="U616" s="199"/>
      <c r="V616" s="199"/>
      <c r="W616" s="199"/>
      <c r="X616" s="199"/>
      <c r="Y616" s="199"/>
      <c r="Z616" s="199"/>
    </row>
    <row r="617" s="229" customFormat="true" ht="15.75" hidden="true" customHeight="false" outlineLevel="0" collapsed="false">
      <c r="A617" s="193" t="s">
        <v>614</v>
      </c>
      <c r="B617" s="193" t="n">
        <v>1</v>
      </c>
      <c r="C617" s="193"/>
      <c r="D617" s="193" t="n">
        <v>3</v>
      </c>
      <c r="E617" s="193"/>
      <c r="F617" s="193"/>
      <c r="G617" s="193"/>
      <c r="H617" s="193"/>
      <c r="I617" s="193"/>
      <c r="J617" s="193" t="n">
        <v>1040</v>
      </c>
      <c r="K617" s="240" t="n">
        <v>372</v>
      </c>
      <c r="L617" s="241" t="s">
        <v>605</v>
      </c>
      <c r="M617" s="242" t="n">
        <f aca="false">M619+M618</f>
        <v>150000</v>
      </c>
      <c r="N617" s="242" t="n">
        <f aca="false">N619+N618</f>
        <v>19908.4212621939</v>
      </c>
      <c r="O617" s="180" t="n">
        <f aca="false">O619+O618</f>
        <v>150000</v>
      </c>
      <c r="P617" s="180" t="n">
        <f aca="false">P619+P618</f>
        <v>19908.4212621939</v>
      </c>
      <c r="Q617" s="180" t="n">
        <f aca="false">Q619+Q618</f>
        <v>150000</v>
      </c>
      <c r="R617" s="180" t="n">
        <f aca="false">R619+R618</f>
        <v>19908.4212621939</v>
      </c>
      <c r="S617" s="199"/>
      <c r="T617" s="199"/>
      <c r="U617" s="199"/>
      <c r="V617" s="199"/>
      <c r="W617" s="199"/>
      <c r="X617" s="199"/>
      <c r="Y617" s="199"/>
      <c r="Z617" s="199"/>
      <c r="AA617" s="5"/>
      <c r="AB617" s="5"/>
      <c r="AC617" s="5"/>
      <c r="AD617" s="5"/>
      <c r="AE617" s="5"/>
      <c r="AF617" s="5"/>
      <c r="AG617" s="5"/>
      <c r="AH617" s="5"/>
    </row>
    <row r="618" s="229" customFormat="true" ht="15" hidden="true" customHeight="false" outlineLevel="0" collapsed="false">
      <c r="A618" s="193" t="s">
        <v>614</v>
      </c>
      <c r="B618" s="193" t="n">
        <v>1</v>
      </c>
      <c r="C618" s="193"/>
      <c r="D618" s="193" t="n">
        <v>3</v>
      </c>
      <c r="E618" s="193"/>
      <c r="F618" s="193"/>
      <c r="G618" s="193"/>
      <c r="H618" s="193"/>
      <c r="I618" s="193"/>
      <c r="J618" s="193" t="n">
        <v>1040</v>
      </c>
      <c r="K618" s="477" t="n">
        <v>3721</v>
      </c>
      <c r="L618" s="388" t="s">
        <v>618</v>
      </c>
      <c r="M618" s="242" t="n">
        <v>50000</v>
      </c>
      <c r="N618" s="242" t="n">
        <f aca="false">50000/7.5345</f>
        <v>6636.1404207313</v>
      </c>
      <c r="O618" s="242" t="n">
        <v>50000</v>
      </c>
      <c r="P618" s="242" t="n">
        <f aca="false">50000/7.5345</f>
        <v>6636.1404207313</v>
      </c>
      <c r="Q618" s="242" t="n">
        <v>50000</v>
      </c>
      <c r="R618" s="242" t="n">
        <f aca="false">50000/7.5345</f>
        <v>6636.1404207313</v>
      </c>
      <c r="S618" s="199"/>
      <c r="T618" s="199"/>
      <c r="U618" s="199"/>
      <c r="V618" s="199"/>
      <c r="W618" s="199"/>
      <c r="X618" s="199"/>
      <c r="Y618" s="199"/>
      <c r="Z618" s="199"/>
      <c r="AA618" s="5"/>
      <c r="AB618" s="5"/>
      <c r="AC618" s="5"/>
      <c r="AD618" s="5"/>
      <c r="AE618" s="5"/>
      <c r="AF618" s="5"/>
      <c r="AG618" s="5"/>
      <c r="AH618" s="5"/>
    </row>
    <row r="619" s="218" customFormat="true" ht="15" hidden="true" customHeight="false" outlineLevel="0" collapsed="false">
      <c r="A619" s="193" t="s">
        <v>614</v>
      </c>
      <c r="B619" s="193" t="n">
        <v>1</v>
      </c>
      <c r="C619" s="193"/>
      <c r="D619" s="193" t="n">
        <v>3</v>
      </c>
      <c r="E619" s="193"/>
      <c r="F619" s="193"/>
      <c r="G619" s="193"/>
      <c r="H619" s="193"/>
      <c r="I619" s="193"/>
      <c r="J619" s="193" t="n">
        <v>1040</v>
      </c>
      <c r="K619" s="246" t="n">
        <v>3721</v>
      </c>
      <c r="L619" s="286" t="s">
        <v>605</v>
      </c>
      <c r="M619" s="251" t="n">
        <v>100000</v>
      </c>
      <c r="N619" s="251" t="n">
        <f aca="false">100000/7.5345</f>
        <v>13272.2808414626</v>
      </c>
      <c r="O619" s="251" t="n">
        <v>100000</v>
      </c>
      <c r="P619" s="251" t="n">
        <f aca="false">100000/7.5345</f>
        <v>13272.2808414626</v>
      </c>
      <c r="Q619" s="251" t="n">
        <v>100000</v>
      </c>
      <c r="R619" s="251" t="n">
        <f aca="false">100000/7.5345</f>
        <v>13272.2808414626</v>
      </c>
      <c r="S619" s="199"/>
      <c r="T619" s="199"/>
      <c r="U619" s="199"/>
      <c r="V619" s="199"/>
      <c r="W619" s="199"/>
      <c r="X619" s="199"/>
      <c r="Y619" s="199"/>
      <c r="Z619" s="199"/>
      <c r="AA619" s="199"/>
      <c r="AB619" s="199"/>
      <c r="AC619" s="199"/>
      <c r="AD619" s="199"/>
      <c r="AE619" s="199"/>
      <c r="AF619" s="199"/>
      <c r="AG619" s="199"/>
      <c r="AH619" s="199"/>
    </row>
    <row r="620" s="283" customFormat="true" ht="18.75" hidden="false" customHeight="true" outlineLevel="0" collapsed="false">
      <c r="A620" s="472"/>
      <c r="B620" s="225"/>
      <c r="C620" s="225"/>
      <c r="D620" s="225"/>
      <c r="E620" s="225"/>
      <c r="F620" s="225"/>
      <c r="G620" s="225"/>
      <c r="H620" s="225"/>
      <c r="I620" s="225"/>
      <c r="J620" s="225"/>
      <c r="K620" s="307"/>
      <c r="L620" s="259" t="s">
        <v>227</v>
      </c>
      <c r="M620" s="260" t="n">
        <f aca="false">M615</f>
        <v>150000</v>
      </c>
      <c r="N620" s="260" t="n">
        <f aca="false">N615</f>
        <v>19908.4212621939</v>
      </c>
      <c r="O620" s="260" t="n">
        <f aca="false">O615</f>
        <v>150000</v>
      </c>
      <c r="P620" s="260" t="n">
        <f aca="false">P615</f>
        <v>19908.4212621939</v>
      </c>
      <c r="Q620" s="260" t="n">
        <f aca="false">Q615</f>
        <v>150000</v>
      </c>
      <c r="R620" s="260" t="n">
        <f aca="false">R615</f>
        <v>19908.4212621939</v>
      </c>
      <c r="S620" s="199"/>
      <c r="T620" s="199"/>
      <c r="U620" s="199"/>
      <c r="V620" s="199"/>
      <c r="W620" s="199"/>
      <c r="X620" s="199"/>
      <c r="Y620" s="199"/>
      <c r="Z620" s="199"/>
      <c r="AA620" s="199"/>
      <c r="AB620" s="199"/>
      <c r="AC620" s="199"/>
      <c r="AD620" s="199"/>
      <c r="AE620" s="199"/>
      <c r="AF620" s="199"/>
      <c r="AG620" s="199"/>
      <c r="AH620" s="199"/>
    </row>
    <row r="621" s="283" customFormat="true" ht="23.25" hidden="false" customHeight="true" outlineLevel="0" collapsed="false">
      <c r="A621" s="478"/>
      <c r="B621" s="372"/>
      <c r="C621" s="372"/>
      <c r="D621" s="372"/>
      <c r="E621" s="372"/>
      <c r="F621" s="372"/>
      <c r="G621" s="372"/>
      <c r="H621" s="372"/>
      <c r="I621" s="372"/>
      <c r="J621" s="372"/>
      <c r="K621" s="373"/>
      <c r="L621" s="374"/>
      <c r="M621" s="265"/>
      <c r="N621" s="265"/>
      <c r="O621" s="265"/>
      <c r="P621" s="265"/>
      <c r="Q621" s="265"/>
      <c r="R621" s="265"/>
      <c r="S621" s="199"/>
      <c r="T621" s="199"/>
      <c r="U621" s="199"/>
      <c r="V621" s="199"/>
      <c r="W621" s="199"/>
      <c r="X621" s="199"/>
      <c r="Y621" s="199"/>
      <c r="Z621" s="199"/>
      <c r="AA621" s="199"/>
      <c r="AB621" s="199"/>
      <c r="AC621" s="199"/>
      <c r="AD621" s="199"/>
      <c r="AE621" s="199"/>
      <c r="AF621" s="199"/>
      <c r="AG621" s="199"/>
      <c r="AH621" s="199"/>
    </row>
    <row r="622" s="5" customFormat="true" ht="15" hidden="false" customHeight="true" outlineLevel="0" collapsed="false">
      <c r="A622" s="302" t="s">
        <v>619</v>
      </c>
      <c r="B622" s="302"/>
      <c r="C622" s="302"/>
      <c r="D622" s="302"/>
      <c r="E622" s="302"/>
      <c r="F622" s="302"/>
      <c r="G622" s="302"/>
      <c r="H622" s="302"/>
      <c r="I622" s="302"/>
      <c r="J622" s="302"/>
      <c r="K622" s="302" t="s">
        <v>620</v>
      </c>
      <c r="L622" s="281" t="s">
        <v>621</v>
      </c>
      <c r="M622" s="303"/>
      <c r="N622" s="303"/>
      <c r="O622" s="303"/>
      <c r="P622" s="303"/>
      <c r="Q622" s="303"/>
      <c r="R622" s="303"/>
      <c r="S622" s="199"/>
      <c r="T622" s="199"/>
      <c r="U622" s="199"/>
      <c r="V622" s="199"/>
      <c r="W622" s="199"/>
      <c r="X622" s="199"/>
      <c r="Y622" s="199"/>
      <c r="Z622" s="199"/>
    </row>
    <row r="623" s="5" customFormat="true" ht="15" hidden="false" customHeight="false" outlineLevel="0" collapsed="false">
      <c r="A623" s="280" t="s">
        <v>619</v>
      </c>
      <c r="B623" s="280"/>
      <c r="C623" s="280"/>
      <c r="D623" s="280"/>
      <c r="E623" s="280"/>
      <c r="F623" s="280"/>
      <c r="G623" s="280"/>
      <c r="H623" s="280"/>
      <c r="I623" s="280"/>
      <c r="J623" s="280"/>
      <c r="K623" s="302" t="s">
        <v>447</v>
      </c>
      <c r="L623" s="281"/>
      <c r="M623" s="303"/>
      <c r="N623" s="303"/>
      <c r="O623" s="303"/>
      <c r="P623" s="303"/>
      <c r="Q623" s="303"/>
      <c r="R623" s="303"/>
      <c r="S623" s="199"/>
      <c r="T623" s="199"/>
      <c r="U623" s="199"/>
      <c r="V623" s="199"/>
      <c r="W623" s="199"/>
      <c r="X623" s="199"/>
      <c r="Y623" s="199"/>
      <c r="Z623" s="199"/>
    </row>
    <row r="624" s="5" customFormat="true" ht="15.75" hidden="false" customHeight="false" outlineLevel="0" collapsed="false">
      <c r="A624" s="193" t="s">
        <v>622</v>
      </c>
      <c r="B624" s="193" t="n">
        <v>1</v>
      </c>
      <c r="C624" s="193"/>
      <c r="D624" s="193" t="n">
        <v>3</v>
      </c>
      <c r="E624" s="193"/>
      <c r="F624" s="193"/>
      <c r="G624" s="193"/>
      <c r="H624" s="193"/>
      <c r="I624" s="193"/>
      <c r="J624" s="193" t="n">
        <v>133</v>
      </c>
      <c r="K624" s="240" t="n">
        <v>3</v>
      </c>
      <c r="L624" s="241" t="s">
        <v>213</v>
      </c>
      <c r="M624" s="242" t="n">
        <f aca="false">M625+M629</f>
        <v>220000</v>
      </c>
      <c r="N624" s="242" t="n">
        <f aca="false">N625+N629</f>
        <v>29199.0178512177</v>
      </c>
      <c r="O624" s="180" t="n">
        <f aca="false">O625+O629</f>
        <v>240000</v>
      </c>
      <c r="P624" s="180" t="n">
        <f aca="false">P625+P629</f>
        <v>31853.4740195103</v>
      </c>
      <c r="Q624" s="180" t="n">
        <f aca="false">Q625+Q629</f>
        <v>250000</v>
      </c>
      <c r="R624" s="180" t="n">
        <f aca="false">R625+R629</f>
        <v>33180.7021036565</v>
      </c>
      <c r="S624" s="199"/>
      <c r="T624" s="199"/>
      <c r="U624" s="199"/>
      <c r="V624" s="199"/>
      <c r="W624" s="199"/>
      <c r="X624" s="199"/>
      <c r="Y624" s="199"/>
      <c r="Z624" s="199"/>
    </row>
    <row r="625" s="5" customFormat="true" ht="15" hidden="false" customHeight="false" outlineLevel="0" collapsed="false">
      <c r="A625" s="193" t="s">
        <v>622</v>
      </c>
      <c r="B625" s="193" t="n">
        <v>1</v>
      </c>
      <c r="C625" s="193"/>
      <c r="D625" s="193" t="n">
        <v>3</v>
      </c>
      <c r="E625" s="193"/>
      <c r="F625" s="193"/>
      <c r="G625" s="193"/>
      <c r="H625" s="193"/>
      <c r="I625" s="193"/>
      <c r="J625" s="193" t="n">
        <v>133</v>
      </c>
      <c r="K625" s="243" t="n">
        <v>38</v>
      </c>
      <c r="L625" s="284" t="s">
        <v>111</v>
      </c>
      <c r="M625" s="242" t="n">
        <f aca="false">M626</f>
        <v>170000</v>
      </c>
      <c r="N625" s="242" t="n">
        <f aca="false">N626</f>
        <v>22562.8774304864</v>
      </c>
      <c r="O625" s="180" t="n">
        <f aca="false">O626</f>
        <v>190000</v>
      </c>
      <c r="P625" s="180" t="n">
        <f aca="false">P626</f>
        <v>25217.3335987789</v>
      </c>
      <c r="Q625" s="180" t="n">
        <f aca="false">Q626</f>
        <v>200000</v>
      </c>
      <c r="R625" s="180" t="n">
        <f aca="false">R626</f>
        <v>26544.5616829252</v>
      </c>
      <c r="S625" s="199"/>
      <c r="T625" s="199"/>
      <c r="U625" s="199"/>
      <c r="V625" s="199"/>
      <c r="W625" s="199"/>
      <c r="X625" s="199"/>
      <c r="Y625" s="199"/>
      <c r="Z625" s="199"/>
    </row>
    <row r="626" s="5" customFormat="true" ht="16.5" hidden="true" customHeight="true" outlineLevel="0" collapsed="false">
      <c r="A626" s="193" t="s">
        <v>622</v>
      </c>
      <c r="B626" s="193" t="n">
        <v>1</v>
      </c>
      <c r="C626" s="193"/>
      <c r="D626" s="193" t="n">
        <v>3</v>
      </c>
      <c r="E626" s="193"/>
      <c r="F626" s="193"/>
      <c r="G626" s="193"/>
      <c r="H626" s="193"/>
      <c r="I626" s="193"/>
      <c r="J626" s="193" t="n">
        <v>133</v>
      </c>
      <c r="K626" s="240" t="n">
        <v>381</v>
      </c>
      <c r="L626" s="285" t="s">
        <v>623</v>
      </c>
      <c r="M626" s="242" t="n">
        <f aca="false">M627+M628</f>
        <v>170000</v>
      </c>
      <c r="N626" s="242" t="n">
        <f aca="false">N627+N628</f>
        <v>22562.8774304864</v>
      </c>
      <c r="O626" s="242" t="n">
        <f aca="false">O627+O628</f>
        <v>190000</v>
      </c>
      <c r="P626" s="242" t="n">
        <f aca="false">P627+P628</f>
        <v>25217.3335987789</v>
      </c>
      <c r="Q626" s="242" t="n">
        <f aca="false">Q627+Q628</f>
        <v>200000</v>
      </c>
      <c r="R626" s="242" t="n">
        <f aca="false">R627+R628</f>
        <v>26544.5616829252</v>
      </c>
      <c r="S626" s="199"/>
      <c r="T626" s="199"/>
      <c r="U626" s="199"/>
      <c r="V626" s="199"/>
      <c r="W626" s="199"/>
      <c r="X626" s="199"/>
      <c r="Y626" s="199"/>
      <c r="Z626" s="199"/>
    </row>
    <row r="627" s="5" customFormat="true" ht="15" hidden="true" customHeight="false" outlineLevel="0" collapsed="false">
      <c r="A627" s="193" t="s">
        <v>622</v>
      </c>
      <c r="B627" s="193" t="n">
        <v>1</v>
      </c>
      <c r="C627" s="193"/>
      <c r="D627" s="193" t="n">
        <v>3</v>
      </c>
      <c r="E627" s="193"/>
      <c r="F627" s="193"/>
      <c r="G627" s="193"/>
      <c r="H627" s="193"/>
      <c r="I627" s="193"/>
      <c r="J627" s="193" t="n">
        <v>133</v>
      </c>
      <c r="K627" s="246" t="n">
        <v>3811</v>
      </c>
      <c r="L627" s="247" t="s">
        <v>624</v>
      </c>
      <c r="M627" s="242" t="n">
        <v>100000</v>
      </c>
      <c r="N627" s="242" t="n">
        <f aca="false">100000/7.5345</f>
        <v>13272.2808414626</v>
      </c>
      <c r="O627" s="242" t="n">
        <v>100000</v>
      </c>
      <c r="P627" s="242" t="n">
        <f aca="false">100000/7.5345</f>
        <v>13272.2808414626</v>
      </c>
      <c r="Q627" s="242" t="n">
        <v>100000</v>
      </c>
      <c r="R627" s="242" t="n">
        <f aca="false">100000/7.5345</f>
        <v>13272.2808414626</v>
      </c>
      <c r="S627" s="199"/>
      <c r="T627" s="199"/>
      <c r="U627" s="199"/>
      <c r="V627" s="199"/>
      <c r="W627" s="199"/>
      <c r="X627" s="199"/>
      <c r="Y627" s="199"/>
      <c r="Z627" s="199"/>
    </row>
    <row r="628" s="5" customFormat="true" ht="28.5" hidden="true" customHeight="false" outlineLevel="0" collapsed="false">
      <c r="A628" s="193" t="s">
        <v>622</v>
      </c>
      <c r="B628" s="193" t="n">
        <v>1</v>
      </c>
      <c r="C628" s="193"/>
      <c r="D628" s="193" t="n">
        <v>3</v>
      </c>
      <c r="E628" s="193"/>
      <c r="F628" s="193"/>
      <c r="G628" s="193"/>
      <c r="H628" s="193"/>
      <c r="I628" s="193"/>
      <c r="J628" s="193" t="n">
        <v>133</v>
      </c>
      <c r="K628" s="246" t="n">
        <v>3811</v>
      </c>
      <c r="L628" s="429" t="s">
        <v>625</v>
      </c>
      <c r="M628" s="479" t="n">
        <v>70000</v>
      </c>
      <c r="N628" s="479" t="n">
        <f aca="false">70000/7.5345</f>
        <v>9290.59658902382</v>
      </c>
      <c r="O628" s="479" t="n">
        <v>90000</v>
      </c>
      <c r="P628" s="479" t="n">
        <f aca="false">90000/7.5345</f>
        <v>11945.0527573163</v>
      </c>
      <c r="Q628" s="479" t="n">
        <v>100000</v>
      </c>
      <c r="R628" s="479" t="n">
        <f aca="false">100000/7.5345</f>
        <v>13272.2808414626</v>
      </c>
      <c r="S628" s="199"/>
      <c r="T628" s="199"/>
      <c r="U628" s="199"/>
      <c r="V628" s="199"/>
      <c r="W628" s="199"/>
      <c r="X628" s="199"/>
      <c r="Y628" s="199"/>
      <c r="Z628" s="199"/>
    </row>
    <row r="629" s="482" customFormat="true" ht="15" hidden="false" customHeight="true" outlineLevel="0" collapsed="false">
      <c r="A629" s="193" t="s">
        <v>622</v>
      </c>
      <c r="B629" s="261" t="n">
        <v>1</v>
      </c>
      <c r="C629" s="261"/>
      <c r="D629" s="193" t="n">
        <v>3</v>
      </c>
      <c r="E629" s="261"/>
      <c r="F629" s="261"/>
      <c r="G629" s="261"/>
      <c r="H629" s="261"/>
      <c r="I629" s="261"/>
      <c r="J629" s="193" t="n">
        <v>133</v>
      </c>
      <c r="K629" s="243" t="n">
        <v>32</v>
      </c>
      <c r="L629" s="480" t="s">
        <v>626</v>
      </c>
      <c r="M629" s="479" t="n">
        <f aca="false">M630</f>
        <v>50000</v>
      </c>
      <c r="N629" s="479" t="n">
        <f aca="false">N630</f>
        <v>6636.1404207313</v>
      </c>
      <c r="O629" s="479" t="n">
        <f aca="false">O630</f>
        <v>50000</v>
      </c>
      <c r="P629" s="479" t="n">
        <f aca="false">P630</f>
        <v>6636.1404207313</v>
      </c>
      <c r="Q629" s="479" t="n">
        <f aca="false">Q630</f>
        <v>50000</v>
      </c>
      <c r="R629" s="479" t="n">
        <f aca="false">R630</f>
        <v>6636.1404207313</v>
      </c>
      <c r="S629" s="199"/>
      <c r="T629" s="199"/>
      <c r="U629" s="199"/>
      <c r="V629" s="199"/>
      <c r="W629" s="199"/>
      <c r="X629" s="199"/>
      <c r="Y629" s="199"/>
      <c r="Z629" s="199"/>
      <c r="AA629" s="481"/>
      <c r="AC629" s="483"/>
      <c r="AD629" s="199"/>
      <c r="AE629" s="199"/>
      <c r="AF629" s="199"/>
      <c r="AG629" s="199"/>
      <c r="AH629" s="199"/>
      <c r="AI629" s="481"/>
    </row>
    <row r="630" s="218" customFormat="true" ht="15" hidden="true" customHeight="false" outlineLevel="0" collapsed="false">
      <c r="A630" s="193" t="s">
        <v>622</v>
      </c>
      <c r="B630" s="261" t="n">
        <v>1</v>
      </c>
      <c r="C630" s="261"/>
      <c r="D630" s="193" t="n">
        <v>3</v>
      </c>
      <c r="E630" s="261"/>
      <c r="F630" s="261"/>
      <c r="G630" s="261"/>
      <c r="H630" s="261"/>
      <c r="I630" s="261"/>
      <c r="J630" s="193" t="n">
        <v>133</v>
      </c>
      <c r="K630" s="268" t="n">
        <v>329</v>
      </c>
      <c r="L630" s="286" t="s">
        <v>627</v>
      </c>
      <c r="M630" s="406" t="n">
        <v>50000</v>
      </c>
      <c r="N630" s="406" t="n">
        <f aca="false">50000/7.5345</f>
        <v>6636.1404207313</v>
      </c>
      <c r="O630" s="406" t="n">
        <v>50000</v>
      </c>
      <c r="P630" s="406" t="n">
        <f aca="false">50000/7.5345</f>
        <v>6636.1404207313</v>
      </c>
      <c r="Q630" s="406" t="n">
        <v>50000</v>
      </c>
      <c r="R630" s="406" t="n">
        <f aca="false">50000/7.5345</f>
        <v>6636.1404207313</v>
      </c>
      <c r="S630" s="199"/>
      <c r="T630" s="199"/>
      <c r="U630" s="199"/>
      <c r="V630" s="199"/>
      <c r="W630" s="199"/>
      <c r="X630" s="199"/>
      <c r="Y630" s="199"/>
      <c r="Z630" s="199"/>
      <c r="AA630" s="199"/>
      <c r="AB630" s="199"/>
      <c r="AC630" s="199"/>
      <c r="AD630" s="199"/>
      <c r="AE630" s="199"/>
      <c r="AF630" s="199"/>
      <c r="AG630" s="199"/>
      <c r="AH630" s="199"/>
    </row>
    <row r="631" s="283" customFormat="true" ht="15.75" hidden="false" customHeight="false" outlineLevel="0" collapsed="false">
      <c r="A631" s="472"/>
      <c r="B631" s="225"/>
      <c r="C631" s="225"/>
      <c r="D631" s="225"/>
      <c r="E631" s="225"/>
      <c r="F631" s="225"/>
      <c r="G631" s="225"/>
      <c r="H631" s="225"/>
      <c r="I631" s="225"/>
      <c r="J631" s="225"/>
      <c r="K631" s="307"/>
      <c r="L631" s="259" t="s">
        <v>227</v>
      </c>
      <c r="M631" s="484" t="n">
        <f aca="false">M624</f>
        <v>220000</v>
      </c>
      <c r="N631" s="484" t="n">
        <f aca="false">N624</f>
        <v>29199.0178512177</v>
      </c>
      <c r="O631" s="484" t="n">
        <f aca="false">O624</f>
        <v>240000</v>
      </c>
      <c r="P631" s="484" t="n">
        <f aca="false">P624</f>
        <v>31853.4740195103</v>
      </c>
      <c r="Q631" s="484" t="n">
        <f aca="false">Q624</f>
        <v>250000</v>
      </c>
      <c r="R631" s="484" t="n">
        <f aca="false">R624</f>
        <v>33180.7021036565</v>
      </c>
      <c r="S631" s="199"/>
      <c r="T631" s="199"/>
      <c r="U631" s="199"/>
      <c r="V631" s="199"/>
      <c r="W631" s="199"/>
      <c r="X631" s="199"/>
      <c r="Y631" s="199"/>
      <c r="Z631" s="199"/>
      <c r="AA631" s="199"/>
      <c r="AB631" s="199"/>
      <c r="AC631" s="199"/>
      <c r="AD631" s="199"/>
      <c r="AE631" s="199"/>
      <c r="AF631" s="199"/>
      <c r="AG631" s="199"/>
      <c r="AH631" s="199"/>
    </row>
    <row r="632" s="283" customFormat="true" ht="15.75" hidden="false" customHeight="true" outlineLevel="0" collapsed="false">
      <c r="A632" s="478"/>
      <c r="B632" s="372"/>
      <c r="C632" s="372"/>
      <c r="D632" s="372"/>
      <c r="E632" s="372"/>
      <c r="F632" s="372"/>
      <c r="G632" s="372"/>
      <c r="H632" s="372"/>
      <c r="I632" s="372"/>
      <c r="J632" s="372"/>
      <c r="K632" s="373"/>
      <c r="L632" s="374"/>
      <c r="M632" s="265"/>
      <c r="N632" s="265"/>
      <c r="O632" s="265"/>
      <c r="P632" s="265"/>
      <c r="Q632" s="265"/>
      <c r="R632" s="265"/>
      <c r="S632" s="199"/>
      <c r="T632" s="199"/>
      <c r="U632" s="199"/>
      <c r="V632" s="199"/>
      <c r="W632" s="199"/>
      <c r="X632" s="199"/>
      <c r="Y632" s="199"/>
      <c r="Z632" s="199"/>
      <c r="AA632" s="199"/>
      <c r="AB632" s="199"/>
      <c r="AC632" s="199"/>
      <c r="AD632" s="199"/>
      <c r="AE632" s="199"/>
      <c r="AF632" s="199"/>
      <c r="AG632" s="199"/>
      <c r="AH632" s="199"/>
    </row>
    <row r="633" s="5" customFormat="true" ht="15" hidden="false" customHeight="true" outlineLevel="0" collapsed="false">
      <c r="A633" s="485" t="s">
        <v>628</v>
      </c>
      <c r="B633" s="280"/>
      <c r="C633" s="280"/>
      <c r="D633" s="280"/>
      <c r="E633" s="280"/>
      <c r="F633" s="280"/>
      <c r="G633" s="280"/>
      <c r="H633" s="280"/>
      <c r="I633" s="280"/>
      <c r="J633" s="280"/>
      <c r="K633" s="302" t="s">
        <v>629</v>
      </c>
      <c r="L633" s="281" t="s">
        <v>630</v>
      </c>
      <c r="M633" s="303"/>
      <c r="N633" s="303"/>
      <c r="O633" s="303"/>
      <c r="P633" s="303"/>
      <c r="Q633" s="303"/>
      <c r="R633" s="303"/>
      <c r="S633" s="199"/>
      <c r="T633" s="199"/>
      <c r="U633" s="199"/>
      <c r="V633" s="199"/>
      <c r="W633" s="199"/>
      <c r="X633" s="199"/>
      <c r="Y633" s="199"/>
      <c r="Z633" s="199"/>
    </row>
    <row r="634" s="5" customFormat="true" ht="15" hidden="false" customHeight="false" outlineLevel="0" collapsed="false">
      <c r="A634" s="280" t="s">
        <v>631</v>
      </c>
      <c r="B634" s="280"/>
      <c r="C634" s="280"/>
      <c r="D634" s="280"/>
      <c r="E634" s="280"/>
      <c r="F634" s="280"/>
      <c r="G634" s="280"/>
      <c r="H634" s="280"/>
      <c r="I634" s="280"/>
      <c r="J634" s="280"/>
      <c r="K634" s="302" t="s">
        <v>211</v>
      </c>
      <c r="L634" s="281"/>
      <c r="M634" s="303"/>
      <c r="N634" s="303"/>
      <c r="O634" s="303"/>
      <c r="P634" s="303"/>
      <c r="Q634" s="303"/>
      <c r="R634" s="303"/>
      <c r="S634" s="199"/>
      <c r="T634" s="199"/>
      <c r="U634" s="199"/>
      <c r="V634" s="199"/>
      <c r="W634" s="199"/>
      <c r="X634" s="199"/>
      <c r="Y634" s="199"/>
      <c r="Z634" s="199"/>
    </row>
    <row r="635" s="5" customFormat="true" ht="15.75" hidden="false" customHeight="false" outlineLevel="0" collapsed="false">
      <c r="A635" s="193" t="s">
        <v>631</v>
      </c>
      <c r="B635" s="193" t="n">
        <v>1</v>
      </c>
      <c r="C635" s="193"/>
      <c r="D635" s="193" t="n">
        <v>3</v>
      </c>
      <c r="E635" s="193"/>
      <c r="F635" s="193"/>
      <c r="G635" s="193"/>
      <c r="H635" s="193"/>
      <c r="I635" s="193"/>
      <c r="J635" s="193" t="n">
        <v>810</v>
      </c>
      <c r="K635" s="240" t="n">
        <v>3</v>
      </c>
      <c r="L635" s="241" t="s">
        <v>213</v>
      </c>
      <c r="M635" s="242" t="n">
        <f aca="false">M636+M639</f>
        <v>180000</v>
      </c>
      <c r="N635" s="242" t="n">
        <f aca="false">N636+N639</f>
        <v>23890.1055146327</v>
      </c>
      <c r="O635" s="180" t="n">
        <f aca="false">O636+O639</f>
        <v>130000</v>
      </c>
      <c r="P635" s="180" t="n">
        <f aca="false">P636+P639</f>
        <v>17253.9650939014</v>
      </c>
      <c r="Q635" s="180" t="n">
        <f aca="false">Q636+Q639</f>
        <v>110000</v>
      </c>
      <c r="R635" s="180" t="n">
        <f aca="false">R636+R639</f>
        <v>14599.5089256089</v>
      </c>
      <c r="S635" s="199"/>
      <c r="T635" s="199"/>
      <c r="U635" s="199"/>
      <c r="V635" s="199"/>
      <c r="W635" s="199"/>
      <c r="X635" s="199"/>
      <c r="Y635" s="199"/>
      <c r="Z635" s="199"/>
    </row>
    <row r="636" s="5" customFormat="true" ht="15.75" hidden="false" customHeight="true" outlineLevel="0" collapsed="false">
      <c r="A636" s="193" t="s">
        <v>631</v>
      </c>
      <c r="B636" s="193" t="n">
        <v>1</v>
      </c>
      <c r="C636" s="193"/>
      <c r="D636" s="193" t="n">
        <v>3</v>
      </c>
      <c r="E636" s="193"/>
      <c r="F636" s="193"/>
      <c r="G636" s="193"/>
      <c r="H636" s="193"/>
      <c r="I636" s="193"/>
      <c r="J636" s="193" t="n">
        <v>810</v>
      </c>
      <c r="K636" s="243" t="n">
        <v>32</v>
      </c>
      <c r="L636" s="284" t="s">
        <v>93</v>
      </c>
      <c r="M636" s="242" t="n">
        <f aca="false">M637</f>
        <v>30000</v>
      </c>
      <c r="N636" s="242" t="n">
        <f aca="false">N637</f>
        <v>3981.68425243878</v>
      </c>
      <c r="O636" s="180" t="n">
        <f aca="false">O637</f>
        <v>30000</v>
      </c>
      <c r="P636" s="180" t="n">
        <f aca="false">P637</f>
        <v>3981.68425243878</v>
      </c>
      <c r="Q636" s="180" t="n">
        <f aca="false">Q637</f>
        <v>30000</v>
      </c>
      <c r="R636" s="180" t="n">
        <f aca="false">R637</f>
        <v>3981.68425243878</v>
      </c>
      <c r="S636" s="199"/>
      <c r="T636" s="199"/>
      <c r="U636" s="199"/>
      <c r="V636" s="199"/>
      <c r="W636" s="199"/>
      <c r="X636" s="199"/>
      <c r="Y636" s="199"/>
      <c r="Z636" s="199"/>
    </row>
    <row r="637" s="207" customFormat="true" ht="15.75" hidden="true" customHeight="false" outlineLevel="0" collapsed="false">
      <c r="A637" s="193" t="s">
        <v>631</v>
      </c>
      <c r="B637" s="193" t="n">
        <v>1</v>
      </c>
      <c r="C637" s="193"/>
      <c r="D637" s="193" t="n">
        <v>3</v>
      </c>
      <c r="E637" s="193"/>
      <c r="F637" s="193"/>
      <c r="G637" s="193"/>
      <c r="H637" s="193"/>
      <c r="I637" s="193"/>
      <c r="J637" s="193" t="n">
        <v>810</v>
      </c>
      <c r="K637" s="240" t="n">
        <v>323</v>
      </c>
      <c r="L637" s="241" t="s">
        <v>96</v>
      </c>
      <c r="M637" s="242" t="n">
        <f aca="false">M638</f>
        <v>30000</v>
      </c>
      <c r="N637" s="242" t="n">
        <f aca="false">N638</f>
        <v>3981.68425243878</v>
      </c>
      <c r="O637" s="180" t="n">
        <f aca="false">O638</f>
        <v>30000</v>
      </c>
      <c r="P637" s="180" t="n">
        <f aca="false">P638</f>
        <v>3981.68425243878</v>
      </c>
      <c r="Q637" s="180" t="n">
        <f aca="false">Q638</f>
        <v>30000</v>
      </c>
      <c r="R637" s="180" t="n">
        <f aca="false">R638</f>
        <v>3981.68425243878</v>
      </c>
      <c r="S637" s="206"/>
      <c r="T637" s="206"/>
      <c r="U637" s="206"/>
      <c r="V637" s="206"/>
      <c r="W637" s="206"/>
      <c r="X637" s="206"/>
      <c r="Y637" s="206"/>
      <c r="Z637" s="206"/>
    </row>
    <row r="638" s="5" customFormat="true" ht="28.5" hidden="true" customHeight="false" outlineLevel="0" collapsed="false">
      <c r="A638" s="193" t="s">
        <v>631</v>
      </c>
      <c r="B638" s="193" t="n">
        <v>1</v>
      </c>
      <c r="C638" s="193"/>
      <c r="D638" s="193" t="n">
        <v>3</v>
      </c>
      <c r="E638" s="193"/>
      <c r="F638" s="193"/>
      <c r="G638" s="193"/>
      <c r="H638" s="193"/>
      <c r="I638" s="193"/>
      <c r="J638" s="193" t="n">
        <v>810</v>
      </c>
      <c r="K638" s="246" t="n">
        <v>3232</v>
      </c>
      <c r="L638" s="429" t="s">
        <v>632</v>
      </c>
      <c r="M638" s="242" t="n">
        <v>30000</v>
      </c>
      <c r="N638" s="242" t="n">
        <f aca="false">30000/7.5345</f>
        <v>3981.68425243878</v>
      </c>
      <c r="O638" s="242" t="n">
        <v>30000</v>
      </c>
      <c r="P638" s="242" t="n">
        <f aca="false">30000/7.5345</f>
        <v>3981.68425243878</v>
      </c>
      <c r="Q638" s="242" t="n">
        <v>30000</v>
      </c>
      <c r="R638" s="242" t="n">
        <f aca="false">30000/7.5345</f>
        <v>3981.68425243878</v>
      </c>
      <c r="S638" s="199"/>
      <c r="T638" s="199"/>
      <c r="U638" s="199"/>
      <c r="V638" s="199"/>
      <c r="W638" s="199"/>
      <c r="X638" s="199"/>
      <c r="Y638" s="199"/>
      <c r="Z638" s="199"/>
    </row>
    <row r="639" s="5" customFormat="true" ht="15.75" hidden="false" customHeight="false" outlineLevel="0" collapsed="false">
      <c r="A639" s="420" t="s">
        <v>631</v>
      </c>
      <c r="B639" s="420" t="n">
        <v>1</v>
      </c>
      <c r="C639" s="420"/>
      <c r="D639" s="420" t="n">
        <v>3</v>
      </c>
      <c r="E639" s="420"/>
      <c r="F639" s="420"/>
      <c r="G639" s="420"/>
      <c r="H639" s="420"/>
      <c r="I639" s="420"/>
      <c r="J639" s="420" t="n">
        <v>810</v>
      </c>
      <c r="K639" s="243" t="n">
        <v>38</v>
      </c>
      <c r="L639" s="241" t="s">
        <v>238</v>
      </c>
      <c r="M639" s="242" t="n">
        <f aca="false">M640</f>
        <v>150000</v>
      </c>
      <c r="N639" s="242" t="n">
        <f aca="false">N640</f>
        <v>19908.4212621939</v>
      </c>
      <c r="O639" s="180" t="n">
        <f aca="false">O640</f>
        <v>100000</v>
      </c>
      <c r="P639" s="180" t="n">
        <f aca="false">P640</f>
        <v>13272.2808414626</v>
      </c>
      <c r="Q639" s="180" t="n">
        <f aca="false">Q640</f>
        <v>80000</v>
      </c>
      <c r="R639" s="180" t="n">
        <f aca="false">R640</f>
        <v>10617.8246731701</v>
      </c>
      <c r="S639" s="199"/>
      <c r="T639" s="199"/>
      <c r="U639" s="199"/>
      <c r="V639" s="199"/>
      <c r="W639" s="199"/>
      <c r="X639" s="199"/>
      <c r="Y639" s="199"/>
      <c r="Z639" s="199"/>
    </row>
    <row r="640" s="5" customFormat="true" ht="22.5" hidden="true" customHeight="true" outlineLevel="0" collapsed="false">
      <c r="A640" s="193" t="s">
        <v>631</v>
      </c>
      <c r="B640" s="193" t="n">
        <v>1</v>
      </c>
      <c r="C640" s="193"/>
      <c r="D640" s="193" t="n">
        <v>3</v>
      </c>
      <c r="E640" s="193"/>
      <c r="F640" s="193"/>
      <c r="G640" s="193"/>
      <c r="H640" s="193"/>
      <c r="I640" s="193"/>
      <c r="J640" s="193" t="n">
        <v>810</v>
      </c>
      <c r="K640" s="240" t="n">
        <v>381</v>
      </c>
      <c r="L640" s="241" t="s">
        <v>112</v>
      </c>
      <c r="M640" s="242" t="n">
        <f aca="false">M641</f>
        <v>150000</v>
      </c>
      <c r="N640" s="242" t="n">
        <f aca="false">N641</f>
        <v>19908.4212621939</v>
      </c>
      <c r="O640" s="242" t="n">
        <f aca="false">O641</f>
        <v>100000</v>
      </c>
      <c r="P640" s="242" t="n">
        <f aca="false">P641</f>
        <v>13272.2808414626</v>
      </c>
      <c r="Q640" s="242" t="n">
        <f aca="false">Q641</f>
        <v>80000</v>
      </c>
      <c r="R640" s="242" t="n">
        <f aca="false">R641</f>
        <v>10617.8246731701</v>
      </c>
      <c r="S640" s="199"/>
      <c r="T640" s="199"/>
      <c r="U640" s="199"/>
      <c r="V640" s="199"/>
      <c r="W640" s="199"/>
      <c r="X640" s="199"/>
      <c r="Y640" s="199"/>
      <c r="Z640" s="199"/>
    </row>
    <row r="641" s="5" customFormat="true" ht="15" hidden="true" customHeight="false" outlineLevel="0" collapsed="false">
      <c r="A641" s="193" t="s">
        <v>631</v>
      </c>
      <c r="B641" s="193" t="n">
        <v>1</v>
      </c>
      <c r="C641" s="193"/>
      <c r="D641" s="193" t="n">
        <v>3</v>
      </c>
      <c r="E641" s="193"/>
      <c r="F641" s="193"/>
      <c r="G641" s="193"/>
      <c r="H641" s="193"/>
      <c r="I641" s="193"/>
      <c r="J641" s="193" t="n">
        <v>810</v>
      </c>
      <c r="K641" s="246" t="n">
        <v>3811</v>
      </c>
      <c r="L641" s="286" t="s">
        <v>633</v>
      </c>
      <c r="M641" s="242" t="n">
        <v>150000</v>
      </c>
      <c r="N641" s="242" t="n">
        <f aca="false">M641/7.5345</f>
        <v>19908.4212621939</v>
      </c>
      <c r="O641" s="242" t="n">
        <v>100000</v>
      </c>
      <c r="P641" s="242" t="n">
        <f aca="false">100000/7.5345</f>
        <v>13272.2808414626</v>
      </c>
      <c r="Q641" s="242" t="n">
        <v>80000</v>
      </c>
      <c r="R641" s="242" t="n">
        <f aca="false">80000/7.5345</f>
        <v>10617.8246731701</v>
      </c>
      <c r="S641" s="199"/>
      <c r="T641" s="199"/>
      <c r="U641" s="199"/>
      <c r="V641" s="199"/>
      <c r="W641" s="199"/>
      <c r="X641" s="199"/>
      <c r="Y641" s="199"/>
      <c r="Z641" s="199"/>
    </row>
    <row r="642" s="5" customFormat="true" ht="18" hidden="false" customHeight="true" outlineLevel="0" collapsed="false">
      <c r="A642" s="193" t="s">
        <v>631</v>
      </c>
      <c r="B642" s="193" t="n">
        <v>1</v>
      </c>
      <c r="C642" s="193"/>
      <c r="D642" s="193" t="n">
        <v>3</v>
      </c>
      <c r="E642" s="193" t="n">
        <v>4</v>
      </c>
      <c r="F642" s="193"/>
      <c r="G642" s="193"/>
      <c r="H642" s="193"/>
      <c r="I642" s="193"/>
      <c r="J642" s="193" t="n">
        <v>810</v>
      </c>
      <c r="K642" s="243" t="n">
        <v>4</v>
      </c>
      <c r="L642" s="285" t="s">
        <v>372</v>
      </c>
      <c r="M642" s="403" t="n">
        <f aca="false">M643</f>
        <v>680000</v>
      </c>
      <c r="N642" s="403" t="n">
        <f aca="false">N643</f>
        <v>90251.5097219457</v>
      </c>
      <c r="O642" s="404" t="n">
        <f aca="false">O643</f>
        <v>680000</v>
      </c>
      <c r="P642" s="404" t="n">
        <f aca="false">P643</f>
        <v>90251.5097219457</v>
      </c>
      <c r="Q642" s="404" t="n">
        <f aca="false">Q643</f>
        <v>680000</v>
      </c>
      <c r="R642" s="404" t="n">
        <f aca="false">R643</f>
        <v>90251.5097219457</v>
      </c>
      <c r="S642" s="199"/>
      <c r="T642" s="199"/>
      <c r="U642" s="199"/>
      <c r="V642" s="199"/>
      <c r="W642" s="199"/>
      <c r="X642" s="199"/>
      <c r="Y642" s="199"/>
      <c r="Z642" s="199"/>
    </row>
    <row r="643" s="5" customFormat="true" ht="17.25" hidden="false" customHeight="true" outlineLevel="0" collapsed="false">
      <c r="A643" s="193" t="s">
        <v>631</v>
      </c>
      <c r="B643" s="193" t="n">
        <v>1</v>
      </c>
      <c r="C643" s="193"/>
      <c r="D643" s="193" t="n">
        <v>3</v>
      </c>
      <c r="E643" s="193" t="n">
        <v>4</v>
      </c>
      <c r="F643" s="193"/>
      <c r="G643" s="193"/>
      <c r="H643" s="193"/>
      <c r="I643" s="193"/>
      <c r="J643" s="193" t="n">
        <v>810</v>
      </c>
      <c r="K643" s="243" t="n">
        <v>45</v>
      </c>
      <c r="L643" s="304" t="s">
        <v>130</v>
      </c>
      <c r="M643" s="403" t="n">
        <f aca="false">M644</f>
        <v>680000</v>
      </c>
      <c r="N643" s="403" t="n">
        <f aca="false">N644</f>
        <v>90251.5097219457</v>
      </c>
      <c r="O643" s="404" t="n">
        <f aca="false">O644</f>
        <v>680000</v>
      </c>
      <c r="P643" s="404" t="n">
        <f aca="false">P644</f>
        <v>90251.5097219457</v>
      </c>
      <c r="Q643" s="404" t="n">
        <f aca="false">Q644</f>
        <v>680000</v>
      </c>
      <c r="R643" s="404" t="n">
        <f aca="false">R644</f>
        <v>90251.5097219457</v>
      </c>
      <c r="S643" s="199"/>
      <c r="T643" s="199"/>
      <c r="U643" s="199"/>
      <c r="V643" s="199"/>
      <c r="W643" s="199"/>
      <c r="X643" s="199"/>
      <c r="Y643" s="199"/>
      <c r="Z643" s="199"/>
    </row>
    <row r="644" s="5" customFormat="true" ht="15" hidden="true" customHeight="true" outlineLevel="0" collapsed="false">
      <c r="A644" s="193" t="s">
        <v>631</v>
      </c>
      <c r="B644" s="193" t="n">
        <v>1</v>
      </c>
      <c r="C644" s="193"/>
      <c r="D644" s="193" t="n">
        <v>3</v>
      </c>
      <c r="E644" s="193" t="n">
        <v>4</v>
      </c>
      <c r="F644" s="193"/>
      <c r="G644" s="193"/>
      <c r="H644" s="193"/>
      <c r="I644" s="193"/>
      <c r="J644" s="193" t="n">
        <v>810</v>
      </c>
      <c r="K644" s="486" t="n">
        <v>454</v>
      </c>
      <c r="L644" s="480" t="s">
        <v>634</v>
      </c>
      <c r="M644" s="242" t="n">
        <f aca="false">M645+M646</f>
        <v>680000</v>
      </c>
      <c r="N644" s="242" t="n">
        <f aca="false">N645+N646</f>
        <v>90251.5097219457</v>
      </c>
      <c r="O644" s="242" t="n">
        <f aca="false">O645+O646</f>
        <v>680000</v>
      </c>
      <c r="P644" s="242" t="n">
        <f aca="false">P645+P646</f>
        <v>90251.5097219457</v>
      </c>
      <c r="Q644" s="242" t="n">
        <f aca="false">Q645+Q646</f>
        <v>680000</v>
      </c>
      <c r="R644" s="242" t="n">
        <f aca="false">R645+R646</f>
        <v>90251.5097219457</v>
      </c>
      <c r="S644" s="199"/>
      <c r="T644" s="199"/>
      <c r="U644" s="199"/>
      <c r="V644" s="199"/>
      <c r="W644" s="199"/>
      <c r="X644" s="199"/>
      <c r="Y644" s="199"/>
      <c r="Z644" s="199"/>
    </row>
    <row r="645" s="229" customFormat="true" ht="15" hidden="true" customHeight="false" outlineLevel="0" collapsed="false">
      <c r="A645" s="193" t="s">
        <v>631</v>
      </c>
      <c r="B645" s="193" t="n">
        <v>1</v>
      </c>
      <c r="C645" s="193"/>
      <c r="D645" s="193" t="n">
        <v>3</v>
      </c>
      <c r="E645" s="193" t="n">
        <v>4</v>
      </c>
      <c r="F645" s="193"/>
      <c r="G645" s="193"/>
      <c r="H645" s="193"/>
      <c r="I645" s="193"/>
      <c r="J645" s="193" t="n">
        <v>840</v>
      </c>
      <c r="K645" s="246" t="n">
        <v>4541</v>
      </c>
      <c r="L645" s="429" t="s">
        <v>635</v>
      </c>
      <c r="M645" s="403" t="n">
        <v>540000</v>
      </c>
      <c r="N645" s="403" t="n">
        <f aca="false">M645/7.5345</f>
        <v>71670.3165438981</v>
      </c>
      <c r="O645" s="403" t="n">
        <v>540000</v>
      </c>
      <c r="P645" s="403" t="n">
        <f aca="false">540000/7.5345</f>
        <v>71670.3165438981</v>
      </c>
      <c r="Q645" s="403" t="n">
        <v>540000</v>
      </c>
      <c r="R645" s="403" t="n">
        <f aca="false">540000/7.5345</f>
        <v>71670.3165438981</v>
      </c>
      <c r="S645" s="199"/>
      <c r="T645" s="199"/>
      <c r="U645" s="199"/>
      <c r="V645" s="199"/>
      <c r="W645" s="199"/>
      <c r="X645" s="199"/>
      <c r="Y645" s="199"/>
      <c r="Z645" s="199"/>
      <c r="AA645" s="5"/>
      <c r="AB645" s="5"/>
      <c r="AC645" s="5"/>
      <c r="AD645" s="5"/>
      <c r="AE645" s="5"/>
      <c r="AF645" s="5"/>
      <c r="AG645" s="5"/>
      <c r="AH645" s="5"/>
    </row>
    <row r="646" s="229" customFormat="true" ht="15.75" hidden="true" customHeight="false" outlineLevel="0" collapsed="false">
      <c r="A646" s="193" t="s">
        <v>631</v>
      </c>
      <c r="B646" s="193" t="n">
        <v>1</v>
      </c>
      <c r="C646" s="193"/>
      <c r="D646" s="193" t="n">
        <v>3</v>
      </c>
      <c r="E646" s="193" t="n">
        <v>4</v>
      </c>
      <c r="F646" s="193"/>
      <c r="G646" s="193"/>
      <c r="H646" s="193"/>
      <c r="I646" s="193"/>
      <c r="J646" s="193" t="n">
        <v>840</v>
      </c>
      <c r="K646" s="246" t="n">
        <v>4541</v>
      </c>
      <c r="L646" s="429" t="s">
        <v>636</v>
      </c>
      <c r="M646" s="446" t="n">
        <v>140000</v>
      </c>
      <c r="N646" s="446" t="n">
        <f aca="false">M646/7.5345</f>
        <v>18581.1931780476</v>
      </c>
      <c r="O646" s="446" t="n">
        <v>140000</v>
      </c>
      <c r="P646" s="446" t="n">
        <f aca="false">140000/7.5345</f>
        <v>18581.1931780476</v>
      </c>
      <c r="Q646" s="446" t="n">
        <v>140000</v>
      </c>
      <c r="R646" s="446" t="n">
        <f aca="false">140000/7.5345</f>
        <v>18581.1931780476</v>
      </c>
      <c r="S646" s="199"/>
      <c r="T646" s="199"/>
      <c r="U646" s="199"/>
      <c r="V646" s="199"/>
      <c r="W646" s="199"/>
      <c r="X646" s="199"/>
      <c r="Y646" s="199"/>
      <c r="Z646" s="199"/>
      <c r="AA646" s="5"/>
      <c r="AB646" s="5"/>
      <c r="AC646" s="5"/>
      <c r="AD646" s="5"/>
      <c r="AE646" s="5"/>
      <c r="AF646" s="5"/>
      <c r="AG646" s="5"/>
      <c r="AH646" s="5"/>
    </row>
    <row r="647" s="283" customFormat="true" ht="15.75" hidden="false" customHeight="false" outlineLevel="0" collapsed="false">
      <c r="A647" s="472"/>
      <c r="B647" s="225"/>
      <c r="C647" s="225"/>
      <c r="D647" s="225"/>
      <c r="E647" s="225"/>
      <c r="F647" s="225"/>
      <c r="G647" s="225"/>
      <c r="H647" s="225"/>
      <c r="I647" s="225"/>
      <c r="J647" s="225"/>
      <c r="K647" s="307"/>
      <c r="L647" s="259" t="s">
        <v>227</v>
      </c>
      <c r="M647" s="260" t="n">
        <f aca="false">M635+M642</f>
        <v>860000</v>
      </c>
      <c r="N647" s="260" t="n">
        <f aca="false">N635+N642</f>
        <v>114141.615236578</v>
      </c>
      <c r="O647" s="260" t="n">
        <f aca="false">O635+O642</f>
        <v>810000</v>
      </c>
      <c r="P647" s="260" t="n">
        <f aca="false">P635+P642</f>
        <v>107505.474815847</v>
      </c>
      <c r="Q647" s="260" t="n">
        <f aca="false">Q635+Q642</f>
        <v>790000</v>
      </c>
      <c r="R647" s="260" t="n">
        <f aca="false">R635+R642</f>
        <v>104851.018647555</v>
      </c>
      <c r="S647" s="199"/>
      <c r="T647" s="199"/>
      <c r="U647" s="199"/>
      <c r="V647" s="199"/>
      <c r="W647" s="199"/>
      <c r="X647" s="199"/>
      <c r="Y647" s="199"/>
      <c r="Z647" s="199"/>
      <c r="AA647" s="199"/>
      <c r="AB647" s="199"/>
      <c r="AC647" s="199"/>
      <c r="AD647" s="199"/>
      <c r="AE647" s="199"/>
      <c r="AF647" s="199"/>
      <c r="AG647" s="199"/>
      <c r="AH647" s="199"/>
    </row>
    <row r="648" s="283" customFormat="true" ht="18.75" hidden="false" customHeight="true" outlineLevel="0" collapsed="false">
      <c r="A648" s="372"/>
      <c r="B648" s="372"/>
      <c r="C648" s="372"/>
      <c r="D648" s="372"/>
      <c r="E648" s="372"/>
      <c r="F648" s="372"/>
      <c r="G648" s="372"/>
      <c r="H648" s="372"/>
      <c r="I648" s="372"/>
      <c r="J648" s="372"/>
      <c r="K648" s="373"/>
      <c r="L648" s="374"/>
      <c r="M648" s="265"/>
      <c r="N648" s="265"/>
      <c r="O648" s="265"/>
      <c r="P648" s="265"/>
      <c r="Q648" s="265"/>
      <c r="R648" s="265"/>
      <c r="S648" s="199"/>
      <c r="T648" s="199"/>
      <c r="U648" s="199"/>
      <c r="V648" s="199"/>
      <c r="W648" s="199"/>
      <c r="X648" s="199"/>
      <c r="Y648" s="199"/>
      <c r="Z648" s="199"/>
      <c r="AA648" s="199"/>
      <c r="AB648" s="199"/>
      <c r="AC648" s="199"/>
      <c r="AD648" s="199"/>
      <c r="AE648" s="199"/>
      <c r="AF648" s="199"/>
      <c r="AG648" s="199"/>
      <c r="AH648" s="199"/>
    </row>
    <row r="649" s="5" customFormat="true" ht="15" hidden="false" customHeight="true" outlineLevel="0" collapsed="false">
      <c r="A649" s="280" t="s">
        <v>637</v>
      </c>
      <c r="B649" s="280"/>
      <c r="C649" s="280"/>
      <c r="D649" s="280"/>
      <c r="E649" s="280"/>
      <c r="F649" s="280"/>
      <c r="G649" s="280"/>
      <c r="H649" s="280"/>
      <c r="I649" s="280"/>
      <c r="J649" s="280"/>
      <c r="K649" s="302" t="s">
        <v>638</v>
      </c>
      <c r="L649" s="281" t="s">
        <v>639</v>
      </c>
      <c r="M649" s="303"/>
      <c r="N649" s="303"/>
      <c r="O649" s="303"/>
      <c r="P649" s="303"/>
      <c r="Q649" s="303"/>
      <c r="R649" s="303"/>
      <c r="S649" s="199"/>
      <c r="T649" s="199"/>
      <c r="U649" s="199"/>
      <c r="V649" s="199"/>
      <c r="W649" s="199"/>
      <c r="X649" s="199"/>
      <c r="Y649" s="199"/>
      <c r="Z649" s="199"/>
    </row>
    <row r="650" s="5" customFormat="true" ht="15" hidden="false" customHeight="false" outlineLevel="0" collapsed="false">
      <c r="A650" s="280" t="s">
        <v>640</v>
      </c>
      <c r="B650" s="280"/>
      <c r="C650" s="280"/>
      <c r="D650" s="280"/>
      <c r="E650" s="280"/>
      <c r="F650" s="280"/>
      <c r="G650" s="280"/>
      <c r="H650" s="280"/>
      <c r="I650" s="280"/>
      <c r="J650" s="280"/>
      <c r="K650" s="302" t="s">
        <v>211</v>
      </c>
      <c r="L650" s="281"/>
      <c r="M650" s="303"/>
      <c r="N650" s="303"/>
      <c r="O650" s="303"/>
      <c r="P650" s="303"/>
      <c r="Q650" s="303"/>
      <c r="R650" s="303"/>
      <c r="S650" s="199"/>
      <c r="T650" s="199"/>
      <c r="U650" s="199"/>
      <c r="V650" s="199"/>
      <c r="W650" s="199"/>
      <c r="X650" s="199"/>
      <c r="Y650" s="199"/>
      <c r="Z650" s="199"/>
    </row>
    <row r="651" s="5" customFormat="true" ht="15.75" hidden="false" customHeight="false" outlineLevel="0" collapsed="false">
      <c r="A651" s="193" t="s">
        <v>640</v>
      </c>
      <c r="B651" s="193" t="n">
        <v>1</v>
      </c>
      <c r="C651" s="193"/>
      <c r="D651" s="193" t="n">
        <v>3</v>
      </c>
      <c r="E651" s="193"/>
      <c r="F651" s="193"/>
      <c r="G651" s="193"/>
      <c r="H651" s="193"/>
      <c r="I651" s="193"/>
      <c r="J651" s="193" t="n">
        <v>360</v>
      </c>
      <c r="K651" s="240" t="n">
        <v>3</v>
      </c>
      <c r="L651" s="241" t="s">
        <v>213</v>
      </c>
      <c r="M651" s="242" t="n">
        <f aca="false">M652</f>
        <v>5000</v>
      </c>
      <c r="N651" s="242" t="n">
        <f aca="false">N652</f>
        <v>663.61404207313</v>
      </c>
      <c r="O651" s="180" t="n">
        <f aca="false">O652</f>
        <v>5000</v>
      </c>
      <c r="P651" s="180" t="n">
        <f aca="false">P652</f>
        <v>663.61404207313</v>
      </c>
      <c r="Q651" s="180" t="n">
        <f aca="false">Q652</f>
        <v>5000</v>
      </c>
      <c r="R651" s="180" t="n">
        <f aca="false">R652</f>
        <v>663.61404207313</v>
      </c>
      <c r="S651" s="199"/>
      <c r="T651" s="199"/>
      <c r="U651" s="199"/>
      <c r="V651" s="199"/>
      <c r="W651" s="199"/>
      <c r="X651" s="199"/>
      <c r="Y651" s="199"/>
      <c r="Z651" s="199"/>
    </row>
    <row r="652" s="5" customFormat="true" ht="15" hidden="false" customHeight="false" outlineLevel="0" collapsed="false">
      <c r="A652" s="193" t="s">
        <v>640</v>
      </c>
      <c r="B652" s="193" t="n">
        <v>1</v>
      </c>
      <c r="C652" s="193"/>
      <c r="D652" s="193" t="n">
        <v>3</v>
      </c>
      <c r="E652" s="193"/>
      <c r="F652" s="193"/>
      <c r="G652" s="193"/>
      <c r="H652" s="193"/>
      <c r="I652" s="193"/>
      <c r="J652" s="193" t="n">
        <v>360</v>
      </c>
      <c r="K652" s="243" t="n">
        <v>38</v>
      </c>
      <c r="L652" s="284" t="s">
        <v>238</v>
      </c>
      <c r="M652" s="242" t="n">
        <f aca="false">M653</f>
        <v>5000</v>
      </c>
      <c r="N652" s="242" t="n">
        <f aca="false">N653</f>
        <v>663.61404207313</v>
      </c>
      <c r="O652" s="180" t="n">
        <f aca="false">O653</f>
        <v>5000</v>
      </c>
      <c r="P652" s="180" t="n">
        <f aca="false">P653</f>
        <v>663.61404207313</v>
      </c>
      <c r="Q652" s="180" t="n">
        <f aca="false">Q653</f>
        <v>5000</v>
      </c>
      <c r="R652" s="180" t="n">
        <f aca="false">R653</f>
        <v>663.61404207313</v>
      </c>
      <c r="S652" s="199"/>
      <c r="T652" s="199"/>
      <c r="U652" s="199"/>
      <c r="V652" s="199"/>
      <c r="W652" s="199"/>
      <c r="X652" s="199"/>
      <c r="Y652" s="199"/>
      <c r="Z652" s="199"/>
    </row>
    <row r="653" s="229" customFormat="true" ht="15.75" hidden="true" customHeight="false" outlineLevel="0" collapsed="false">
      <c r="A653" s="193" t="s">
        <v>640</v>
      </c>
      <c r="B653" s="193" t="n">
        <v>1</v>
      </c>
      <c r="C653" s="193"/>
      <c r="D653" s="193" t="n">
        <v>3</v>
      </c>
      <c r="E653" s="193"/>
      <c r="F653" s="193"/>
      <c r="G653" s="193"/>
      <c r="H653" s="193"/>
      <c r="I653" s="193"/>
      <c r="J653" s="193" t="n">
        <v>360</v>
      </c>
      <c r="K653" s="240" t="n">
        <v>381</v>
      </c>
      <c r="L653" s="241" t="s">
        <v>112</v>
      </c>
      <c r="M653" s="403" t="n">
        <f aca="false">M654</f>
        <v>5000</v>
      </c>
      <c r="N653" s="403" t="n">
        <f aca="false">N654</f>
        <v>663.61404207313</v>
      </c>
      <c r="O653" s="404" t="n">
        <f aca="false">O654</f>
        <v>5000</v>
      </c>
      <c r="P653" s="404" t="n">
        <f aca="false">P654</f>
        <v>663.61404207313</v>
      </c>
      <c r="Q653" s="404" t="n">
        <f aca="false">Q654</f>
        <v>5000</v>
      </c>
      <c r="R653" s="404" t="n">
        <f aca="false">R654</f>
        <v>663.61404207313</v>
      </c>
      <c r="S653" s="199"/>
      <c r="T653" s="199"/>
      <c r="U653" s="199"/>
      <c r="V653" s="199"/>
      <c r="W653" s="199"/>
      <c r="X653" s="199"/>
      <c r="Y653" s="199"/>
      <c r="Z653" s="199"/>
      <c r="AA653" s="5"/>
      <c r="AB653" s="5"/>
      <c r="AC653" s="5"/>
      <c r="AD653" s="5"/>
      <c r="AE653" s="5"/>
      <c r="AF653" s="5"/>
      <c r="AG653" s="5"/>
      <c r="AH653" s="5"/>
    </row>
    <row r="654" s="218" customFormat="true" ht="15.75" hidden="true" customHeight="false" outlineLevel="0" collapsed="false">
      <c r="A654" s="193" t="s">
        <v>640</v>
      </c>
      <c r="B654" s="193" t="n">
        <v>1</v>
      </c>
      <c r="C654" s="193"/>
      <c r="D654" s="193" t="n">
        <v>3</v>
      </c>
      <c r="E654" s="193"/>
      <c r="F654" s="193"/>
      <c r="G654" s="193"/>
      <c r="H654" s="193"/>
      <c r="I654" s="193"/>
      <c r="J654" s="193" t="n">
        <v>360</v>
      </c>
      <c r="K654" s="246" t="n">
        <v>3811</v>
      </c>
      <c r="L654" s="247" t="s">
        <v>225</v>
      </c>
      <c r="M654" s="446" t="n">
        <v>5000</v>
      </c>
      <c r="N654" s="446" t="n">
        <f aca="false">5000/7.5345</f>
        <v>663.61404207313</v>
      </c>
      <c r="O654" s="446" t="n">
        <v>5000</v>
      </c>
      <c r="P654" s="446" t="n">
        <f aca="false">5000/7.5345</f>
        <v>663.61404207313</v>
      </c>
      <c r="Q654" s="446" t="n">
        <v>5000</v>
      </c>
      <c r="R654" s="446" t="n">
        <f aca="false">5000/7.5345</f>
        <v>663.61404207313</v>
      </c>
      <c r="S654" s="199"/>
      <c r="T654" s="199"/>
      <c r="U654" s="199"/>
      <c r="V654" s="199"/>
      <c r="W654" s="199"/>
      <c r="X654" s="199"/>
      <c r="Y654" s="199"/>
      <c r="Z654" s="199"/>
      <c r="AA654" s="199"/>
      <c r="AB654" s="199"/>
      <c r="AC654" s="199"/>
      <c r="AD654" s="199"/>
      <c r="AE654" s="199"/>
      <c r="AF654" s="199"/>
      <c r="AG654" s="199"/>
      <c r="AH654" s="199"/>
    </row>
    <row r="655" s="283" customFormat="true" ht="15.75" hidden="false" customHeight="false" outlineLevel="0" collapsed="false">
      <c r="A655" s="472"/>
      <c r="B655" s="225"/>
      <c r="C655" s="225"/>
      <c r="D655" s="225"/>
      <c r="E655" s="225"/>
      <c r="F655" s="225"/>
      <c r="G655" s="225"/>
      <c r="H655" s="225"/>
      <c r="I655" s="225"/>
      <c r="J655" s="225"/>
      <c r="K655" s="307"/>
      <c r="L655" s="259" t="s">
        <v>227</v>
      </c>
      <c r="M655" s="260" t="n">
        <f aca="false">M651</f>
        <v>5000</v>
      </c>
      <c r="N655" s="260" t="n">
        <f aca="false">N651</f>
        <v>663.61404207313</v>
      </c>
      <c r="O655" s="260" t="n">
        <f aca="false">O651</f>
        <v>5000</v>
      </c>
      <c r="P655" s="260" t="n">
        <f aca="false">P651</f>
        <v>663.61404207313</v>
      </c>
      <c r="Q655" s="260" t="n">
        <f aca="false">Q651</f>
        <v>5000</v>
      </c>
      <c r="R655" s="260" t="n">
        <f aca="false">R651</f>
        <v>663.61404207313</v>
      </c>
      <c r="S655" s="199"/>
      <c r="T655" s="199"/>
      <c r="U655" s="199"/>
      <c r="V655" s="199"/>
      <c r="W655" s="199"/>
      <c r="X655" s="199"/>
      <c r="Y655" s="199"/>
      <c r="Z655" s="199"/>
      <c r="AA655" s="199"/>
      <c r="AB655" s="199"/>
      <c r="AC655" s="199"/>
      <c r="AD655" s="199"/>
      <c r="AE655" s="199"/>
      <c r="AF655" s="199"/>
      <c r="AG655" s="199"/>
      <c r="AH655" s="199"/>
    </row>
    <row r="656" s="283" customFormat="true" ht="19.5" hidden="false" customHeight="true" outlineLevel="0" collapsed="false">
      <c r="A656" s="478"/>
      <c r="B656" s="372"/>
      <c r="C656" s="372"/>
      <c r="D656" s="372"/>
      <c r="E656" s="372"/>
      <c r="F656" s="372"/>
      <c r="G656" s="372"/>
      <c r="H656" s="372"/>
      <c r="I656" s="372"/>
      <c r="J656" s="372"/>
      <c r="K656" s="373"/>
      <c r="L656" s="374"/>
      <c r="M656" s="265"/>
      <c r="N656" s="265"/>
      <c r="O656" s="265"/>
      <c r="P656" s="265"/>
      <c r="Q656" s="265"/>
      <c r="R656" s="265"/>
      <c r="S656" s="199"/>
      <c r="T656" s="199"/>
      <c r="U656" s="199"/>
      <c r="V656" s="199"/>
      <c r="W656" s="199"/>
      <c r="X656" s="199"/>
      <c r="Y656" s="199"/>
      <c r="Z656" s="199"/>
      <c r="AA656" s="199"/>
      <c r="AB656" s="199"/>
      <c r="AC656" s="199"/>
      <c r="AD656" s="199"/>
      <c r="AE656" s="199"/>
      <c r="AF656" s="199"/>
      <c r="AG656" s="199"/>
      <c r="AH656" s="199"/>
    </row>
    <row r="657" s="5" customFormat="true" ht="15" hidden="false" customHeight="true" outlineLevel="0" collapsed="false">
      <c r="A657" s="302" t="s">
        <v>641</v>
      </c>
      <c r="B657" s="302"/>
      <c r="C657" s="302"/>
      <c r="D657" s="302"/>
      <c r="E657" s="302"/>
      <c r="F657" s="302"/>
      <c r="G657" s="302"/>
      <c r="H657" s="302"/>
      <c r="I657" s="302"/>
      <c r="J657" s="302"/>
      <c r="K657" s="302" t="s">
        <v>642</v>
      </c>
      <c r="L657" s="281" t="s">
        <v>643</v>
      </c>
      <c r="M657" s="303"/>
      <c r="N657" s="303"/>
      <c r="O657" s="303"/>
      <c r="P657" s="303"/>
      <c r="Q657" s="303"/>
      <c r="R657" s="303"/>
      <c r="S657" s="199"/>
      <c r="T657" s="199"/>
      <c r="U657" s="199"/>
      <c r="V657" s="199"/>
      <c r="W657" s="199"/>
      <c r="X657" s="199"/>
      <c r="Y657" s="199"/>
      <c r="Z657" s="199"/>
    </row>
    <row r="658" s="5" customFormat="true" ht="15" hidden="false" customHeight="false" outlineLevel="0" collapsed="false">
      <c r="A658" s="280" t="s">
        <v>644</v>
      </c>
      <c r="B658" s="280"/>
      <c r="C658" s="280"/>
      <c r="D658" s="280"/>
      <c r="E658" s="280"/>
      <c r="F658" s="280"/>
      <c r="G658" s="280"/>
      <c r="H658" s="280"/>
      <c r="I658" s="280"/>
      <c r="J658" s="280"/>
      <c r="K658" s="302" t="s">
        <v>252</v>
      </c>
      <c r="L658" s="281"/>
      <c r="M658" s="303"/>
      <c r="N658" s="303"/>
      <c r="O658" s="303"/>
      <c r="P658" s="303"/>
      <c r="Q658" s="303"/>
      <c r="R658" s="303"/>
      <c r="S658" s="199"/>
      <c r="T658" s="199"/>
      <c r="U658" s="199"/>
      <c r="V658" s="199"/>
      <c r="W658" s="199"/>
      <c r="X658" s="199"/>
      <c r="Y658" s="199"/>
      <c r="Z658" s="199"/>
    </row>
    <row r="659" s="5" customFormat="true" ht="15.75" hidden="false" customHeight="false" outlineLevel="0" collapsed="false">
      <c r="A659" s="193" t="s">
        <v>644</v>
      </c>
      <c r="B659" s="193" t="n">
        <v>1</v>
      </c>
      <c r="C659" s="193"/>
      <c r="D659" s="193" t="n">
        <v>3</v>
      </c>
      <c r="E659" s="193"/>
      <c r="F659" s="193"/>
      <c r="G659" s="193"/>
      <c r="H659" s="193"/>
      <c r="I659" s="193"/>
      <c r="J659" s="193" t="n">
        <v>1070</v>
      </c>
      <c r="K659" s="240" t="n">
        <v>3</v>
      </c>
      <c r="L659" s="241" t="s">
        <v>213</v>
      </c>
      <c r="M659" s="242" t="n">
        <f aca="false">M660</f>
        <v>100000</v>
      </c>
      <c r="N659" s="242" t="n">
        <f aca="false">N660</f>
        <v>13272.2808414626</v>
      </c>
      <c r="O659" s="180" t="n">
        <f aca="false">O660</f>
        <v>100000</v>
      </c>
      <c r="P659" s="180" t="n">
        <f aca="false">P660</f>
        <v>13272.2808414626</v>
      </c>
      <c r="Q659" s="180" t="n">
        <f aca="false">Q660</f>
        <v>100000</v>
      </c>
      <c r="R659" s="180" t="n">
        <f aca="false">R660</f>
        <v>13272.2808414626</v>
      </c>
      <c r="S659" s="199"/>
      <c r="T659" s="199"/>
      <c r="U659" s="199"/>
      <c r="V659" s="199"/>
      <c r="W659" s="199"/>
      <c r="X659" s="199"/>
      <c r="Y659" s="199"/>
      <c r="Z659" s="199"/>
    </row>
    <row r="660" s="5" customFormat="true" ht="18" hidden="false" customHeight="true" outlineLevel="0" collapsed="false">
      <c r="A660" s="193" t="s">
        <v>644</v>
      </c>
      <c r="B660" s="193" t="n">
        <v>1</v>
      </c>
      <c r="C660" s="193"/>
      <c r="D660" s="193" t="n">
        <v>3</v>
      </c>
      <c r="E660" s="193"/>
      <c r="F660" s="193"/>
      <c r="G660" s="193"/>
      <c r="H660" s="193"/>
      <c r="I660" s="193"/>
      <c r="J660" s="193" t="n">
        <v>1070</v>
      </c>
      <c r="K660" s="243" t="n">
        <v>37</v>
      </c>
      <c r="L660" s="487" t="s">
        <v>645</v>
      </c>
      <c r="M660" s="242" t="n">
        <f aca="false">M661</f>
        <v>100000</v>
      </c>
      <c r="N660" s="242" t="n">
        <f aca="false">N661</f>
        <v>13272.2808414626</v>
      </c>
      <c r="O660" s="242" t="n">
        <f aca="false">O661</f>
        <v>100000</v>
      </c>
      <c r="P660" s="242" t="n">
        <f aca="false">P661</f>
        <v>13272.2808414626</v>
      </c>
      <c r="Q660" s="242" t="n">
        <f aca="false">Q661</f>
        <v>100000</v>
      </c>
      <c r="R660" s="242" t="n">
        <f aca="false">R661</f>
        <v>13272.2808414626</v>
      </c>
      <c r="S660" s="199"/>
      <c r="T660" s="199"/>
      <c r="U660" s="199"/>
      <c r="V660" s="199"/>
      <c r="W660" s="199"/>
      <c r="X660" s="199"/>
      <c r="Y660" s="199"/>
      <c r="Z660" s="199"/>
    </row>
    <row r="661" s="5" customFormat="true" ht="31.5" hidden="true" customHeight="true" outlineLevel="0" collapsed="false">
      <c r="A661" s="193" t="s">
        <v>644</v>
      </c>
      <c r="B661" s="193" t="n">
        <v>1</v>
      </c>
      <c r="C661" s="193"/>
      <c r="D661" s="193" t="n">
        <v>3</v>
      </c>
      <c r="E661" s="193"/>
      <c r="F661" s="193"/>
      <c r="G661" s="193"/>
      <c r="H661" s="193"/>
      <c r="I661" s="193"/>
      <c r="J661" s="193" t="n">
        <v>1070</v>
      </c>
      <c r="K661" s="240" t="n">
        <v>372</v>
      </c>
      <c r="L661" s="241" t="s">
        <v>646</v>
      </c>
      <c r="M661" s="242" t="n">
        <f aca="false">M662</f>
        <v>100000</v>
      </c>
      <c r="N661" s="242" t="n">
        <f aca="false">N662</f>
        <v>13272.2808414626</v>
      </c>
      <c r="O661" s="242" t="n">
        <f aca="false">O662</f>
        <v>100000</v>
      </c>
      <c r="P661" s="242" t="n">
        <f aca="false">P662</f>
        <v>13272.2808414626</v>
      </c>
      <c r="Q661" s="242" t="n">
        <f aca="false">Q662</f>
        <v>100000</v>
      </c>
      <c r="R661" s="242" t="n">
        <f aca="false">R662</f>
        <v>13272.2808414626</v>
      </c>
      <c r="S661" s="199"/>
      <c r="T661" s="199"/>
      <c r="U661" s="199"/>
      <c r="V661" s="199"/>
      <c r="W661" s="199"/>
      <c r="X661" s="199"/>
      <c r="Y661" s="199"/>
      <c r="Z661" s="199"/>
    </row>
    <row r="662" s="229" customFormat="true" ht="15.75" hidden="true" customHeight="false" outlineLevel="0" collapsed="false">
      <c r="A662" s="193" t="s">
        <v>644</v>
      </c>
      <c r="B662" s="193" t="n">
        <v>1</v>
      </c>
      <c r="C662" s="193"/>
      <c r="D662" s="193" t="n">
        <v>3</v>
      </c>
      <c r="E662" s="193"/>
      <c r="F662" s="193"/>
      <c r="G662" s="193"/>
      <c r="H662" s="193"/>
      <c r="I662" s="193"/>
      <c r="J662" s="193" t="n">
        <v>1070</v>
      </c>
      <c r="K662" s="246" t="n">
        <v>3721</v>
      </c>
      <c r="L662" s="247" t="s">
        <v>647</v>
      </c>
      <c r="M662" s="446" t="n">
        <v>100000</v>
      </c>
      <c r="N662" s="446" t="n">
        <f aca="false">100000/7.5345</f>
        <v>13272.2808414626</v>
      </c>
      <c r="O662" s="446" t="n">
        <v>100000</v>
      </c>
      <c r="P662" s="446" t="n">
        <f aca="false">100000/7.5345</f>
        <v>13272.2808414626</v>
      </c>
      <c r="Q662" s="446" t="n">
        <v>100000</v>
      </c>
      <c r="R662" s="446" t="n">
        <f aca="false">100000/7.5345</f>
        <v>13272.2808414626</v>
      </c>
      <c r="S662" s="199"/>
      <c r="T662" s="199"/>
      <c r="U662" s="199"/>
      <c r="V662" s="199"/>
      <c r="W662" s="199"/>
      <c r="X662" s="199"/>
      <c r="Y662" s="199"/>
      <c r="Z662" s="199"/>
      <c r="AA662" s="5"/>
      <c r="AB662" s="5"/>
      <c r="AC662" s="5"/>
      <c r="AD662" s="5"/>
      <c r="AE662" s="5"/>
      <c r="AF662" s="5"/>
      <c r="AG662" s="5"/>
      <c r="AH662" s="5"/>
    </row>
    <row r="663" s="283" customFormat="true" ht="15.75" hidden="false" customHeight="false" outlineLevel="0" collapsed="false">
      <c r="A663" s="472"/>
      <c r="B663" s="225"/>
      <c r="C663" s="225"/>
      <c r="D663" s="225"/>
      <c r="E663" s="225"/>
      <c r="F663" s="225"/>
      <c r="G663" s="225"/>
      <c r="H663" s="225"/>
      <c r="I663" s="225"/>
      <c r="J663" s="225"/>
      <c r="K663" s="307"/>
      <c r="L663" s="259" t="s">
        <v>227</v>
      </c>
      <c r="M663" s="260" t="n">
        <f aca="false">M659</f>
        <v>100000</v>
      </c>
      <c r="N663" s="260" t="n">
        <f aca="false">N659</f>
        <v>13272.2808414626</v>
      </c>
      <c r="O663" s="260" t="n">
        <f aca="false">O659</f>
        <v>100000</v>
      </c>
      <c r="P663" s="260" t="n">
        <f aca="false">P659</f>
        <v>13272.2808414626</v>
      </c>
      <c r="Q663" s="260" t="n">
        <f aca="false">Q659</f>
        <v>100000</v>
      </c>
      <c r="R663" s="260" t="n">
        <f aca="false">R659</f>
        <v>13272.2808414626</v>
      </c>
      <c r="S663" s="199"/>
      <c r="T663" s="199"/>
      <c r="U663" s="199"/>
      <c r="V663" s="199"/>
      <c r="W663" s="199"/>
      <c r="X663" s="199"/>
      <c r="Y663" s="199"/>
      <c r="Z663" s="199"/>
      <c r="AA663" s="199"/>
      <c r="AB663" s="199"/>
      <c r="AC663" s="199"/>
      <c r="AD663" s="199"/>
      <c r="AE663" s="199"/>
      <c r="AF663" s="199"/>
      <c r="AG663" s="199"/>
      <c r="AH663" s="199"/>
    </row>
    <row r="664" s="5" customFormat="true" ht="15.75" hidden="false" customHeight="false" outlineLevel="0" collapsed="false">
      <c r="A664" s="478"/>
      <c r="B664" s="372"/>
      <c r="C664" s="372"/>
      <c r="D664" s="372"/>
      <c r="E664" s="372"/>
      <c r="F664" s="372"/>
      <c r="G664" s="372"/>
      <c r="H664" s="372"/>
      <c r="I664" s="372"/>
      <c r="J664" s="372"/>
      <c r="K664" s="373"/>
      <c r="L664" s="374"/>
      <c r="M664" s="265"/>
      <c r="N664" s="265"/>
      <c r="O664" s="265"/>
      <c r="P664" s="265"/>
      <c r="Q664" s="265"/>
      <c r="R664" s="265"/>
      <c r="S664" s="199"/>
      <c r="T664" s="199"/>
      <c r="U664" s="199"/>
      <c r="V664" s="199"/>
      <c r="W664" s="199"/>
      <c r="X664" s="199"/>
      <c r="Y664" s="199"/>
      <c r="Z664" s="199"/>
    </row>
    <row r="665" s="5" customFormat="true" ht="7.5" hidden="false" customHeight="true" outlineLevel="0" collapsed="false">
      <c r="A665" s="473"/>
      <c r="B665" s="261"/>
      <c r="C665" s="261"/>
      <c r="D665" s="261"/>
      <c r="E665" s="261"/>
      <c r="F665" s="261"/>
      <c r="G665" s="261"/>
      <c r="H665" s="261"/>
      <c r="I665" s="261"/>
      <c r="J665" s="261"/>
      <c r="K665" s="277"/>
      <c r="L665" s="262"/>
      <c r="M665" s="265"/>
      <c r="N665" s="265"/>
      <c r="O665" s="265"/>
      <c r="P665" s="265"/>
      <c r="Q665" s="265"/>
      <c r="R665" s="265"/>
      <c r="S665" s="199"/>
      <c r="T665" s="199"/>
      <c r="U665" s="199"/>
      <c r="V665" s="199"/>
      <c r="W665" s="199"/>
      <c r="X665" s="199"/>
      <c r="Y665" s="199"/>
      <c r="Z665" s="199"/>
    </row>
    <row r="666" s="5" customFormat="true" ht="58.5" hidden="false" customHeight="true" outlineLevel="0" collapsed="false">
      <c r="A666" s="417" t="s">
        <v>648</v>
      </c>
      <c r="B666" s="280"/>
      <c r="C666" s="280"/>
      <c r="D666" s="280"/>
      <c r="E666" s="280"/>
      <c r="F666" s="280"/>
      <c r="G666" s="280"/>
      <c r="H666" s="280"/>
      <c r="I666" s="280"/>
      <c r="J666" s="280" t="n">
        <v>1070</v>
      </c>
      <c r="K666" s="302" t="s">
        <v>252</v>
      </c>
      <c r="L666" s="281" t="s">
        <v>649</v>
      </c>
      <c r="M666" s="303"/>
      <c r="N666" s="303"/>
      <c r="O666" s="303"/>
      <c r="P666" s="303"/>
      <c r="Q666" s="303"/>
      <c r="R666" s="303"/>
      <c r="S666" s="199"/>
      <c r="T666" s="199"/>
      <c r="U666" s="199"/>
      <c r="V666" s="199"/>
      <c r="W666" s="199"/>
      <c r="X666" s="199"/>
      <c r="Y666" s="199"/>
      <c r="Z666" s="199"/>
    </row>
    <row r="667" s="5" customFormat="true" ht="15.75" hidden="false" customHeight="false" outlineLevel="0" collapsed="false">
      <c r="A667" s="193" t="s">
        <v>650</v>
      </c>
      <c r="B667" s="193" t="n">
        <v>1</v>
      </c>
      <c r="C667" s="193"/>
      <c r="D667" s="193"/>
      <c r="E667" s="193"/>
      <c r="F667" s="193" t="n">
        <v>5</v>
      </c>
      <c r="G667" s="193"/>
      <c r="H667" s="193"/>
      <c r="I667" s="193"/>
      <c r="J667" s="193" t="n">
        <v>1070</v>
      </c>
      <c r="K667" s="240" t="n">
        <v>3</v>
      </c>
      <c r="L667" s="241" t="s">
        <v>213</v>
      </c>
      <c r="M667" s="242" t="n">
        <f aca="false">M668+M673+M686</f>
        <v>478000</v>
      </c>
      <c r="N667" s="242" t="n">
        <f aca="false">N668+N673+N686</f>
        <v>63441.5024221912</v>
      </c>
      <c r="O667" s="242" t="n">
        <f aca="false">O668+O673+O686</f>
        <v>956000</v>
      </c>
      <c r="P667" s="242" t="n">
        <f aca="false">P668+P673+P686</f>
        <v>126883.004844382</v>
      </c>
      <c r="Q667" s="242" t="n">
        <f aca="false">Q668+Q673+Q686</f>
        <v>956000</v>
      </c>
      <c r="R667" s="242" t="n">
        <f aca="false">R668+R673+R686</f>
        <v>126883.004844382</v>
      </c>
      <c r="S667" s="199"/>
      <c r="T667" s="199"/>
      <c r="U667" s="199"/>
      <c r="V667" s="199"/>
      <c r="W667" s="199"/>
      <c r="X667" s="199"/>
      <c r="Y667" s="199"/>
      <c r="Z667" s="199"/>
    </row>
    <row r="668" s="5" customFormat="true" ht="15" hidden="false" customHeight="false" outlineLevel="0" collapsed="false">
      <c r="A668" s="193" t="s">
        <v>650</v>
      </c>
      <c r="B668" s="193" t="n">
        <v>1</v>
      </c>
      <c r="C668" s="193"/>
      <c r="D668" s="193"/>
      <c r="E668" s="193"/>
      <c r="F668" s="193" t="n">
        <v>5</v>
      </c>
      <c r="G668" s="193"/>
      <c r="H668" s="193"/>
      <c r="I668" s="193"/>
      <c r="J668" s="193" t="n">
        <v>1070</v>
      </c>
      <c r="K668" s="243" t="n">
        <v>31</v>
      </c>
      <c r="L668" s="284" t="s">
        <v>89</v>
      </c>
      <c r="M668" s="242" t="n">
        <f aca="false">M669+M671</f>
        <v>270000</v>
      </c>
      <c r="N668" s="242" t="n">
        <f aca="false">N669+N671</f>
        <v>35835.158271949</v>
      </c>
      <c r="O668" s="242" t="n">
        <f aca="false">O669+O671</f>
        <v>540000</v>
      </c>
      <c r="P668" s="242" t="n">
        <f aca="false">P669+P671</f>
        <v>71670.3165438981</v>
      </c>
      <c r="Q668" s="242" t="n">
        <f aca="false">Q669+Q671</f>
        <v>540000</v>
      </c>
      <c r="R668" s="242" t="n">
        <f aca="false">R669+R671</f>
        <v>71670.3165438981</v>
      </c>
      <c r="S668" s="199"/>
      <c r="T668" s="199"/>
      <c r="U668" s="199"/>
      <c r="V668" s="199"/>
      <c r="W668" s="199"/>
      <c r="X668" s="199"/>
      <c r="Y668" s="199"/>
      <c r="Z668" s="199"/>
    </row>
    <row r="669" s="5" customFormat="true" ht="30" hidden="true" customHeight="true" outlineLevel="0" collapsed="false">
      <c r="A669" s="193" t="s">
        <v>650</v>
      </c>
      <c r="B669" s="193" t="n">
        <v>1</v>
      </c>
      <c r="C669" s="193"/>
      <c r="D669" s="193"/>
      <c r="E669" s="193"/>
      <c r="F669" s="193" t="n">
        <v>5</v>
      </c>
      <c r="G669" s="193"/>
      <c r="H669" s="193"/>
      <c r="I669" s="193"/>
      <c r="J669" s="193" t="n">
        <v>1070</v>
      </c>
      <c r="K669" s="240" t="n">
        <v>311</v>
      </c>
      <c r="L669" s="241" t="s">
        <v>651</v>
      </c>
      <c r="M669" s="242" t="n">
        <f aca="false">M670</f>
        <v>200000</v>
      </c>
      <c r="N669" s="242" t="n">
        <f aca="false">N670</f>
        <v>26544.5616829252</v>
      </c>
      <c r="O669" s="242" t="n">
        <f aca="false">O670</f>
        <v>400000</v>
      </c>
      <c r="P669" s="242" t="n">
        <f aca="false">P670</f>
        <v>53089.1233658504</v>
      </c>
      <c r="Q669" s="242" t="n">
        <f aca="false">Q670</f>
        <v>400000</v>
      </c>
      <c r="R669" s="242" t="n">
        <f aca="false">R670</f>
        <v>53089.1233658504</v>
      </c>
      <c r="S669" s="199"/>
      <c r="T669" s="199"/>
      <c r="U669" s="199"/>
      <c r="V669" s="199"/>
      <c r="W669" s="199"/>
      <c r="X669" s="199"/>
      <c r="Y669" s="199"/>
      <c r="Z669" s="199"/>
    </row>
    <row r="670" s="5" customFormat="true" ht="30" hidden="true" customHeight="true" outlineLevel="0" collapsed="false">
      <c r="A670" s="193" t="s">
        <v>650</v>
      </c>
      <c r="B670" s="193" t="n">
        <v>1</v>
      </c>
      <c r="C670" s="193"/>
      <c r="D670" s="193"/>
      <c r="E670" s="193"/>
      <c r="F670" s="193" t="n">
        <v>5</v>
      </c>
      <c r="G670" s="193"/>
      <c r="H670" s="193"/>
      <c r="I670" s="193"/>
      <c r="J670" s="193" t="n">
        <v>1070</v>
      </c>
      <c r="K670" s="246" t="n">
        <v>3111</v>
      </c>
      <c r="L670" s="247" t="s">
        <v>490</v>
      </c>
      <c r="M670" s="242" t="n">
        <v>200000</v>
      </c>
      <c r="N670" s="242" t="n">
        <f aca="false">200000/7.5345</f>
        <v>26544.5616829252</v>
      </c>
      <c r="O670" s="242" t="n">
        <f aca="false">200000*2</f>
        <v>400000</v>
      </c>
      <c r="P670" s="242" t="n">
        <f aca="false">(200000*2)/7.5345</f>
        <v>53089.1233658504</v>
      </c>
      <c r="Q670" s="242" t="n">
        <f aca="false">200000*2</f>
        <v>400000</v>
      </c>
      <c r="R670" s="242" t="n">
        <f aca="false">(200000*2)/7.5345</f>
        <v>53089.1233658504</v>
      </c>
      <c r="S670" s="199"/>
      <c r="T670" s="199"/>
      <c r="U670" s="199"/>
      <c r="V670" s="199"/>
      <c r="W670" s="199"/>
      <c r="X670" s="199"/>
      <c r="Y670" s="199"/>
      <c r="Z670" s="199"/>
    </row>
    <row r="671" s="5" customFormat="true" ht="30" hidden="true" customHeight="true" outlineLevel="0" collapsed="false">
      <c r="A671" s="193" t="s">
        <v>650</v>
      </c>
      <c r="B671" s="193" t="n">
        <v>1</v>
      </c>
      <c r="C671" s="193"/>
      <c r="D671" s="193"/>
      <c r="E671" s="193"/>
      <c r="F671" s="193" t="n">
        <v>5</v>
      </c>
      <c r="G671" s="193"/>
      <c r="H671" s="193"/>
      <c r="I671" s="193"/>
      <c r="J671" s="193" t="n">
        <v>1070</v>
      </c>
      <c r="K671" s="240" t="n">
        <v>313</v>
      </c>
      <c r="L671" s="241" t="s">
        <v>92</v>
      </c>
      <c r="M671" s="242" t="n">
        <f aca="false">M672</f>
        <v>70000</v>
      </c>
      <c r="N671" s="242" t="n">
        <f aca="false">N672</f>
        <v>9290.59658902382</v>
      </c>
      <c r="O671" s="242" t="n">
        <f aca="false">O672</f>
        <v>140000</v>
      </c>
      <c r="P671" s="242" t="n">
        <f aca="false">P672</f>
        <v>18581.1931780476</v>
      </c>
      <c r="Q671" s="242" t="n">
        <f aca="false">Q672</f>
        <v>140000</v>
      </c>
      <c r="R671" s="242" t="n">
        <f aca="false">R672</f>
        <v>18581.1931780476</v>
      </c>
      <c r="S671" s="199"/>
      <c r="T671" s="199"/>
      <c r="U671" s="199"/>
      <c r="V671" s="199"/>
      <c r="W671" s="199"/>
      <c r="X671" s="199"/>
      <c r="Y671" s="199"/>
      <c r="Z671" s="199"/>
    </row>
    <row r="672" s="5" customFormat="true" ht="30" hidden="true" customHeight="true" outlineLevel="0" collapsed="false">
      <c r="A672" s="193" t="s">
        <v>650</v>
      </c>
      <c r="B672" s="193" t="n">
        <v>1</v>
      </c>
      <c r="C672" s="193"/>
      <c r="D672" s="193"/>
      <c r="E672" s="193"/>
      <c r="F672" s="193" t="n">
        <v>5</v>
      </c>
      <c r="G672" s="193"/>
      <c r="H672" s="193"/>
      <c r="I672" s="193"/>
      <c r="J672" s="193" t="n">
        <v>1070</v>
      </c>
      <c r="K672" s="246" t="n">
        <v>3132</v>
      </c>
      <c r="L672" s="247" t="s">
        <v>652</v>
      </c>
      <c r="M672" s="242" t="n">
        <v>70000</v>
      </c>
      <c r="N672" s="242" t="n">
        <f aca="false">70000/7.5345</f>
        <v>9290.59658902382</v>
      </c>
      <c r="O672" s="242" t="n">
        <f aca="false">70000*2</f>
        <v>140000</v>
      </c>
      <c r="P672" s="242" t="n">
        <f aca="false">(70000*2)/7.5345</f>
        <v>18581.1931780476</v>
      </c>
      <c r="Q672" s="242" t="n">
        <f aca="false">70000*2</f>
        <v>140000</v>
      </c>
      <c r="R672" s="242" t="n">
        <f aca="false">(70000*2)/7.5345</f>
        <v>18581.1931780476</v>
      </c>
      <c r="S672" s="199"/>
      <c r="T672" s="199"/>
      <c r="U672" s="199"/>
      <c r="V672" s="199"/>
      <c r="W672" s="199"/>
      <c r="X672" s="199"/>
      <c r="Y672" s="199"/>
      <c r="Z672" s="199"/>
    </row>
    <row r="673" s="5" customFormat="true" ht="18" hidden="false" customHeight="true" outlineLevel="0" collapsed="false">
      <c r="A673" s="193" t="s">
        <v>650</v>
      </c>
      <c r="B673" s="193" t="n">
        <v>1</v>
      </c>
      <c r="C673" s="193"/>
      <c r="D673" s="193"/>
      <c r="E673" s="193"/>
      <c r="F673" s="193" t="n">
        <v>5</v>
      </c>
      <c r="G673" s="193"/>
      <c r="H673" s="193"/>
      <c r="I673" s="193"/>
      <c r="J673" s="193" t="n">
        <v>1070</v>
      </c>
      <c r="K673" s="243" t="n">
        <v>32</v>
      </c>
      <c r="L673" s="241" t="s">
        <v>93</v>
      </c>
      <c r="M673" s="242" t="n">
        <f aca="false">M674+M676+M680+M685</f>
        <v>168000</v>
      </c>
      <c r="N673" s="242" t="n">
        <f aca="false">N674+N676+N680+N685</f>
        <v>22297.4318136572</v>
      </c>
      <c r="O673" s="242" t="n">
        <f aca="false">O674+O676+O680+O685</f>
        <v>336000</v>
      </c>
      <c r="P673" s="242" t="n">
        <f aca="false">P674+P676+P680+P685</f>
        <v>44594.8636273144</v>
      </c>
      <c r="Q673" s="242" t="n">
        <f aca="false">Q674+Q676+Q680+Q685</f>
        <v>336000</v>
      </c>
      <c r="R673" s="242" t="n">
        <f aca="false">R674+R676+R680+R685</f>
        <v>44594.8636273144</v>
      </c>
      <c r="S673" s="199"/>
      <c r="T673" s="199"/>
      <c r="U673" s="199"/>
      <c r="V673" s="199"/>
      <c r="W673" s="199"/>
      <c r="X673" s="199"/>
      <c r="Y673" s="199"/>
      <c r="Z673" s="199"/>
    </row>
    <row r="674" s="5" customFormat="true" ht="30" hidden="true" customHeight="true" outlineLevel="0" collapsed="false">
      <c r="A674" s="193" t="s">
        <v>650</v>
      </c>
      <c r="B674" s="193" t="n">
        <v>1</v>
      </c>
      <c r="C674" s="193"/>
      <c r="D674" s="193"/>
      <c r="E674" s="193"/>
      <c r="F674" s="193" t="n">
        <v>5</v>
      </c>
      <c r="G674" s="193"/>
      <c r="H674" s="193"/>
      <c r="I674" s="193"/>
      <c r="J674" s="193" t="n">
        <v>1070</v>
      </c>
      <c r="K674" s="240" t="n">
        <v>321</v>
      </c>
      <c r="L674" s="241" t="s">
        <v>94</v>
      </c>
      <c r="M674" s="242" t="n">
        <f aca="false">M675</f>
        <v>50000</v>
      </c>
      <c r="N674" s="242" t="n">
        <f aca="false">N675</f>
        <v>6636.1404207313</v>
      </c>
      <c r="O674" s="242" t="n">
        <f aca="false">O675</f>
        <v>100000</v>
      </c>
      <c r="P674" s="242" t="n">
        <f aca="false">P675</f>
        <v>13272.2808414626</v>
      </c>
      <c r="Q674" s="242" t="n">
        <f aca="false">Q675</f>
        <v>100000</v>
      </c>
      <c r="R674" s="242" t="n">
        <f aca="false">R675</f>
        <v>13272.2808414626</v>
      </c>
      <c r="S674" s="199"/>
      <c r="T674" s="199"/>
      <c r="U674" s="199"/>
      <c r="V674" s="199"/>
      <c r="W674" s="199"/>
      <c r="X674" s="199"/>
      <c r="Y674" s="199"/>
      <c r="Z674" s="199"/>
    </row>
    <row r="675" s="5" customFormat="true" ht="30" hidden="true" customHeight="true" outlineLevel="0" collapsed="false">
      <c r="A675" s="193" t="s">
        <v>650</v>
      </c>
      <c r="B675" s="193" t="n">
        <v>1</v>
      </c>
      <c r="C675" s="193"/>
      <c r="D675" s="193"/>
      <c r="E675" s="193"/>
      <c r="F675" s="193" t="n">
        <v>5</v>
      </c>
      <c r="G675" s="193"/>
      <c r="H675" s="193"/>
      <c r="I675" s="193"/>
      <c r="J675" s="193" t="n">
        <v>1070</v>
      </c>
      <c r="K675" s="246" t="n">
        <v>3212</v>
      </c>
      <c r="L675" s="247" t="s">
        <v>492</v>
      </c>
      <c r="M675" s="242" t="n">
        <v>50000</v>
      </c>
      <c r="N675" s="242" t="n">
        <f aca="false">50000/7.5345</f>
        <v>6636.1404207313</v>
      </c>
      <c r="O675" s="242" t="n">
        <f aca="false">50000*2</f>
        <v>100000</v>
      </c>
      <c r="P675" s="242" t="n">
        <f aca="false">(50000*2)/7.5345</f>
        <v>13272.2808414626</v>
      </c>
      <c r="Q675" s="242" t="n">
        <f aca="false">50000*2</f>
        <v>100000</v>
      </c>
      <c r="R675" s="242" t="n">
        <f aca="false">(50000*2)/7.5345</f>
        <v>13272.2808414626</v>
      </c>
      <c r="S675" s="199"/>
      <c r="T675" s="199"/>
      <c r="U675" s="199"/>
      <c r="V675" s="199"/>
      <c r="W675" s="199"/>
      <c r="X675" s="199"/>
      <c r="Y675" s="199"/>
      <c r="Z675" s="199"/>
    </row>
    <row r="676" s="5" customFormat="true" ht="15.75" hidden="true" customHeight="true" outlineLevel="0" collapsed="false">
      <c r="A676" s="193" t="s">
        <v>650</v>
      </c>
      <c r="B676" s="193" t="n">
        <v>1</v>
      </c>
      <c r="C676" s="193"/>
      <c r="D676" s="193"/>
      <c r="E676" s="193"/>
      <c r="F676" s="193" t="n">
        <v>5</v>
      </c>
      <c r="G676" s="193"/>
      <c r="H676" s="193"/>
      <c r="I676" s="193"/>
      <c r="J676" s="193" t="n">
        <v>1070</v>
      </c>
      <c r="K676" s="240" t="n">
        <v>322</v>
      </c>
      <c r="L676" s="241" t="s">
        <v>232</v>
      </c>
      <c r="M676" s="242" t="n">
        <f aca="false">M677+M678+M679</f>
        <v>20000</v>
      </c>
      <c r="N676" s="242" t="n">
        <f aca="false">N677+N678+N679</f>
        <v>2654.45616829252</v>
      </c>
      <c r="O676" s="242" t="n">
        <f aca="false">O677+O678+O679</f>
        <v>40000</v>
      </c>
      <c r="P676" s="242" t="n">
        <f aca="false">P677+P678+P679</f>
        <v>5308.91233658504</v>
      </c>
      <c r="Q676" s="242" t="n">
        <f aca="false">Q677+Q678+Q679</f>
        <v>40000</v>
      </c>
      <c r="R676" s="242" t="n">
        <f aca="false">R677+R678+R679</f>
        <v>5308.91233658504</v>
      </c>
      <c r="S676" s="199"/>
      <c r="T676" s="199"/>
      <c r="U676" s="199"/>
      <c r="V676" s="199"/>
      <c r="W676" s="199"/>
      <c r="X676" s="199"/>
      <c r="Y676" s="199"/>
      <c r="Z676" s="199"/>
    </row>
    <row r="677" s="5" customFormat="true" ht="16.5" hidden="true" customHeight="true" outlineLevel="0" collapsed="false">
      <c r="A677" s="193" t="s">
        <v>650</v>
      </c>
      <c r="B677" s="193" t="n">
        <v>1</v>
      </c>
      <c r="C677" s="193"/>
      <c r="D677" s="193"/>
      <c r="E677" s="193"/>
      <c r="F677" s="193" t="n">
        <v>5</v>
      </c>
      <c r="G677" s="193"/>
      <c r="H677" s="193"/>
      <c r="I677" s="193"/>
      <c r="J677" s="193" t="n">
        <v>1070</v>
      </c>
      <c r="K677" s="246" t="n">
        <v>3221</v>
      </c>
      <c r="L677" s="429" t="s">
        <v>653</v>
      </c>
      <c r="M677" s="242" t="n">
        <v>15000</v>
      </c>
      <c r="N677" s="242" t="n">
        <f aca="false">15000/7.5345</f>
        <v>1990.84212621939</v>
      </c>
      <c r="O677" s="242" t="n">
        <f aca="false">15000*2</f>
        <v>30000</v>
      </c>
      <c r="P677" s="242" t="n">
        <f aca="false">(15000*2)/7.5345</f>
        <v>3981.68425243878</v>
      </c>
      <c r="Q677" s="242" t="n">
        <f aca="false">15000*2</f>
        <v>30000</v>
      </c>
      <c r="R677" s="242" t="n">
        <f aca="false">(15000*2)/7.5345</f>
        <v>3981.68425243878</v>
      </c>
      <c r="S677" s="199"/>
      <c r="T677" s="199"/>
      <c r="U677" s="199"/>
      <c r="V677" s="199"/>
      <c r="W677" s="199"/>
      <c r="X677" s="199"/>
      <c r="Y677" s="199"/>
      <c r="Z677" s="199"/>
    </row>
    <row r="678" s="5" customFormat="true" ht="15" hidden="true" customHeight="false" outlineLevel="0" collapsed="false">
      <c r="A678" s="193" t="s">
        <v>650</v>
      </c>
      <c r="B678" s="193" t="n">
        <v>1</v>
      </c>
      <c r="C678" s="193"/>
      <c r="D678" s="193"/>
      <c r="E678" s="193"/>
      <c r="F678" s="193" t="n">
        <v>5</v>
      </c>
      <c r="G678" s="193"/>
      <c r="H678" s="193"/>
      <c r="I678" s="193"/>
      <c r="J678" s="193" t="n">
        <v>1070</v>
      </c>
      <c r="K678" s="246" t="n">
        <v>3223</v>
      </c>
      <c r="L678" s="247" t="s">
        <v>654</v>
      </c>
      <c r="M678" s="242" t="n">
        <v>5000</v>
      </c>
      <c r="N678" s="242" t="n">
        <f aca="false">5000/7.5345</f>
        <v>663.61404207313</v>
      </c>
      <c r="O678" s="242" t="n">
        <f aca="false">5000*2</f>
        <v>10000</v>
      </c>
      <c r="P678" s="242" t="n">
        <f aca="false">(5000*2)/7.5345</f>
        <v>1327.22808414626</v>
      </c>
      <c r="Q678" s="242" t="n">
        <f aca="false">5000*2</f>
        <v>10000</v>
      </c>
      <c r="R678" s="242" t="n">
        <f aca="false">(5000*2)/7.5345</f>
        <v>1327.22808414626</v>
      </c>
      <c r="S678" s="199"/>
      <c r="T678" s="199"/>
      <c r="U678" s="199"/>
      <c r="V678" s="199"/>
      <c r="W678" s="199"/>
      <c r="X678" s="199"/>
      <c r="Y678" s="199"/>
      <c r="Z678" s="199"/>
    </row>
    <row r="679" s="5" customFormat="true" ht="16.5" hidden="true" customHeight="true" outlineLevel="0" collapsed="false">
      <c r="A679" s="193" t="s">
        <v>650</v>
      </c>
      <c r="B679" s="193" t="n">
        <v>1</v>
      </c>
      <c r="C679" s="193"/>
      <c r="D679" s="193"/>
      <c r="E679" s="193"/>
      <c r="F679" s="193" t="n">
        <v>5</v>
      </c>
      <c r="G679" s="193"/>
      <c r="H679" s="193"/>
      <c r="I679" s="193"/>
      <c r="J679" s="193" t="n">
        <v>1012</v>
      </c>
      <c r="K679" s="246" t="n">
        <v>3225</v>
      </c>
      <c r="L679" s="247" t="s">
        <v>311</v>
      </c>
      <c r="M679" s="242" t="n">
        <v>0</v>
      </c>
      <c r="N679" s="242" t="n">
        <v>0</v>
      </c>
      <c r="O679" s="242" t="n">
        <v>0</v>
      </c>
      <c r="P679" s="242" t="n">
        <v>0</v>
      </c>
      <c r="Q679" s="242" t="n">
        <v>0</v>
      </c>
      <c r="R679" s="242" t="n">
        <v>0</v>
      </c>
      <c r="S679" s="199"/>
      <c r="T679" s="199"/>
      <c r="U679" s="199"/>
      <c r="V679" s="199"/>
      <c r="W679" s="199"/>
      <c r="X679" s="199"/>
      <c r="Y679" s="199"/>
      <c r="Z679" s="199"/>
    </row>
    <row r="680" s="5" customFormat="true" ht="15" hidden="true" customHeight="true" outlineLevel="0" collapsed="false">
      <c r="A680" s="193" t="s">
        <v>650</v>
      </c>
      <c r="B680" s="193" t="n">
        <v>1</v>
      </c>
      <c r="C680" s="193"/>
      <c r="D680" s="193"/>
      <c r="E680" s="193"/>
      <c r="F680" s="193" t="n">
        <v>5</v>
      </c>
      <c r="G680" s="193"/>
      <c r="H680" s="193"/>
      <c r="I680" s="193"/>
      <c r="J680" s="193" t="n">
        <v>1070</v>
      </c>
      <c r="K680" s="240" t="n">
        <v>323</v>
      </c>
      <c r="L680" s="241" t="s">
        <v>96</v>
      </c>
      <c r="M680" s="242" t="n">
        <f aca="false">M681+M682+M683+M684</f>
        <v>58000</v>
      </c>
      <c r="N680" s="242" t="n">
        <f aca="false">N681+N682+N683+N684</f>
        <v>7697.92288804831</v>
      </c>
      <c r="O680" s="242" t="n">
        <f aca="false">O681+O682+O683+O684</f>
        <v>116000</v>
      </c>
      <c r="P680" s="242" t="n">
        <f aca="false">P681+P682+P683+P684</f>
        <v>15395.8457760966</v>
      </c>
      <c r="Q680" s="242" t="n">
        <f aca="false">Q681+Q682+Q683+Q684</f>
        <v>116000</v>
      </c>
      <c r="R680" s="242" t="n">
        <f aca="false">R681+R682+R683+R684</f>
        <v>15395.8457760966</v>
      </c>
      <c r="S680" s="199"/>
      <c r="T680" s="199"/>
      <c r="U680" s="199"/>
      <c r="V680" s="199"/>
      <c r="W680" s="199"/>
      <c r="X680" s="199"/>
      <c r="Y680" s="199"/>
      <c r="Z680" s="199"/>
    </row>
    <row r="681" s="5" customFormat="true" ht="12" hidden="true" customHeight="true" outlineLevel="0" collapsed="false">
      <c r="A681" s="193" t="s">
        <v>650</v>
      </c>
      <c r="B681" s="193" t="n">
        <v>1</v>
      </c>
      <c r="C681" s="193"/>
      <c r="D681" s="193"/>
      <c r="E681" s="193"/>
      <c r="F681" s="193" t="n">
        <v>5</v>
      </c>
      <c r="G681" s="193"/>
      <c r="H681" s="193"/>
      <c r="I681" s="193"/>
      <c r="J681" s="193" t="n">
        <v>1012</v>
      </c>
      <c r="K681" s="246" t="n">
        <v>3233</v>
      </c>
      <c r="L681" s="247" t="s">
        <v>214</v>
      </c>
      <c r="M681" s="242" t="n">
        <v>3000</v>
      </c>
      <c r="N681" s="242" t="n">
        <f aca="false">3000/7.5345</f>
        <v>398.168425243878</v>
      </c>
      <c r="O681" s="242" t="n">
        <f aca="false">3000*2</f>
        <v>6000</v>
      </c>
      <c r="P681" s="242" t="n">
        <f aca="false">(3000*2)/7.5345</f>
        <v>796.336850487756</v>
      </c>
      <c r="Q681" s="242" t="n">
        <f aca="false">3000*2</f>
        <v>6000</v>
      </c>
      <c r="R681" s="242" t="n">
        <f aca="false">(3000*2)/7.5345</f>
        <v>796.336850487756</v>
      </c>
      <c r="S681" s="199"/>
      <c r="T681" s="199"/>
      <c r="U681" s="199"/>
      <c r="V681" s="199"/>
      <c r="W681" s="199"/>
      <c r="X681" s="199"/>
      <c r="Y681" s="199"/>
      <c r="Z681" s="199"/>
    </row>
    <row r="682" s="5" customFormat="true" ht="15" hidden="true" customHeight="false" outlineLevel="0" collapsed="false">
      <c r="A682" s="193" t="s">
        <v>650</v>
      </c>
      <c r="B682" s="193" t="n">
        <v>1</v>
      </c>
      <c r="C682" s="193"/>
      <c r="D682" s="193"/>
      <c r="E682" s="193"/>
      <c r="F682" s="193" t="n">
        <v>5</v>
      </c>
      <c r="G682" s="193"/>
      <c r="H682" s="193"/>
      <c r="I682" s="193"/>
      <c r="J682" s="193" t="n">
        <v>1012</v>
      </c>
      <c r="K682" s="246" t="n">
        <v>3236</v>
      </c>
      <c r="L682" s="247" t="s">
        <v>655</v>
      </c>
      <c r="M682" s="242" t="n">
        <v>0</v>
      </c>
      <c r="N682" s="242" t="n">
        <v>0</v>
      </c>
      <c r="O682" s="242" t="n">
        <v>0</v>
      </c>
      <c r="P682" s="242" t="n">
        <v>0</v>
      </c>
      <c r="Q682" s="242" t="n">
        <v>0</v>
      </c>
      <c r="R682" s="242" t="n">
        <v>0</v>
      </c>
      <c r="S682" s="199"/>
      <c r="T682" s="199"/>
      <c r="U682" s="199"/>
      <c r="V682" s="199"/>
      <c r="W682" s="199"/>
      <c r="X682" s="199"/>
      <c r="Y682" s="199"/>
      <c r="Z682" s="199"/>
    </row>
    <row r="683" s="5" customFormat="true" ht="19.5" hidden="true" customHeight="true" outlineLevel="0" collapsed="false">
      <c r="A683" s="193" t="s">
        <v>650</v>
      </c>
      <c r="B683" s="193" t="n">
        <v>1</v>
      </c>
      <c r="C683" s="193"/>
      <c r="D683" s="193"/>
      <c r="E683" s="193"/>
      <c r="F683" s="193" t="n">
        <v>5</v>
      </c>
      <c r="G683" s="193"/>
      <c r="H683" s="193"/>
      <c r="I683" s="193"/>
      <c r="J683" s="193" t="n">
        <v>1070</v>
      </c>
      <c r="K683" s="246" t="n">
        <v>3232</v>
      </c>
      <c r="L683" s="247" t="s">
        <v>656</v>
      </c>
      <c r="M683" s="403" t="n">
        <v>15000</v>
      </c>
      <c r="N683" s="403" t="n">
        <f aca="false">15000/7.5345</f>
        <v>1990.84212621939</v>
      </c>
      <c r="O683" s="403" t="n">
        <f aca="false">15000*2</f>
        <v>30000</v>
      </c>
      <c r="P683" s="403" t="n">
        <f aca="false">(15000*2)/7.5345</f>
        <v>3981.68425243878</v>
      </c>
      <c r="Q683" s="403" t="n">
        <f aca="false">15000*2</f>
        <v>30000</v>
      </c>
      <c r="R683" s="403" t="n">
        <f aca="false">(15000*2)/7.5345</f>
        <v>3981.68425243878</v>
      </c>
      <c r="S683" s="199"/>
      <c r="T683" s="199"/>
      <c r="U683" s="199"/>
      <c r="V683" s="199"/>
      <c r="W683" s="199"/>
      <c r="X683" s="199"/>
      <c r="Y683" s="199"/>
      <c r="Z683" s="199"/>
    </row>
    <row r="684" s="5" customFormat="true" ht="15" hidden="true" customHeight="false" outlineLevel="0" collapsed="false">
      <c r="A684" s="193" t="s">
        <v>650</v>
      </c>
      <c r="B684" s="193" t="n">
        <v>1</v>
      </c>
      <c r="C684" s="193"/>
      <c r="D684" s="193"/>
      <c r="E684" s="193"/>
      <c r="F684" s="193" t="n">
        <v>5</v>
      </c>
      <c r="G684" s="193"/>
      <c r="H684" s="193"/>
      <c r="I684" s="193"/>
      <c r="J684" s="193" t="n">
        <v>1070</v>
      </c>
      <c r="K684" s="246" t="n">
        <v>3232</v>
      </c>
      <c r="L684" s="247" t="s">
        <v>214</v>
      </c>
      <c r="M684" s="403" t="n">
        <v>40000</v>
      </c>
      <c r="N684" s="403" t="n">
        <f aca="false">40000/7.5345</f>
        <v>5308.91233658504</v>
      </c>
      <c r="O684" s="403" t="n">
        <f aca="false">40000*2</f>
        <v>80000</v>
      </c>
      <c r="P684" s="403" t="n">
        <f aca="false">(40000*2)/7.5345</f>
        <v>10617.8246731701</v>
      </c>
      <c r="Q684" s="403" t="n">
        <f aca="false">40000*2</f>
        <v>80000</v>
      </c>
      <c r="R684" s="403" t="n">
        <f aca="false">(40000*2)/7.5345</f>
        <v>10617.8246731701</v>
      </c>
      <c r="S684" s="199"/>
      <c r="T684" s="199"/>
      <c r="U684" s="199"/>
      <c r="V684" s="199"/>
      <c r="W684" s="199"/>
      <c r="X684" s="199"/>
      <c r="Y684" s="199"/>
      <c r="Z684" s="199"/>
    </row>
    <row r="685" s="5" customFormat="true" ht="28.5" hidden="true" customHeight="false" outlineLevel="0" collapsed="false">
      <c r="A685" s="193" t="s">
        <v>650</v>
      </c>
      <c r="B685" s="193" t="n">
        <v>1</v>
      </c>
      <c r="C685" s="193"/>
      <c r="D685" s="193"/>
      <c r="E685" s="193"/>
      <c r="F685" s="193" t="n">
        <v>5</v>
      </c>
      <c r="G685" s="193"/>
      <c r="H685" s="193"/>
      <c r="I685" s="193"/>
      <c r="J685" s="193" t="n">
        <v>1070</v>
      </c>
      <c r="K685" s="268" t="n">
        <v>329</v>
      </c>
      <c r="L685" s="429" t="s">
        <v>657</v>
      </c>
      <c r="M685" s="403" t="n">
        <v>40000</v>
      </c>
      <c r="N685" s="403" t="n">
        <f aca="false">40000/7.5345</f>
        <v>5308.91233658504</v>
      </c>
      <c r="O685" s="403" t="n">
        <f aca="false">40000*2</f>
        <v>80000</v>
      </c>
      <c r="P685" s="403" t="n">
        <f aca="false">(40000*2)/7.5345</f>
        <v>10617.8246731701</v>
      </c>
      <c r="Q685" s="403" t="n">
        <f aca="false">40000*2</f>
        <v>80000</v>
      </c>
      <c r="R685" s="403" t="n">
        <f aca="false">(40000*2)/7.5345</f>
        <v>10617.8246731701</v>
      </c>
      <c r="S685" s="199"/>
      <c r="T685" s="199"/>
      <c r="U685" s="199"/>
      <c r="V685" s="199"/>
      <c r="W685" s="199"/>
      <c r="X685" s="199"/>
      <c r="Y685" s="199"/>
      <c r="Z685" s="199"/>
    </row>
    <row r="686" s="5" customFormat="true" ht="18" hidden="false" customHeight="true" outlineLevel="0" collapsed="false">
      <c r="A686" s="193" t="s">
        <v>650</v>
      </c>
      <c r="B686" s="193" t="n">
        <v>1</v>
      </c>
      <c r="C686" s="193"/>
      <c r="D686" s="193"/>
      <c r="E686" s="193"/>
      <c r="F686" s="193" t="n">
        <v>5</v>
      </c>
      <c r="G686" s="193"/>
      <c r="H686" s="193"/>
      <c r="I686" s="193"/>
      <c r="J686" s="193" t="n">
        <v>1070</v>
      </c>
      <c r="K686" s="240" t="n">
        <v>38</v>
      </c>
      <c r="L686" s="241" t="s">
        <v>111</v>
      </c>
      <c r="M686" s="403" t="n">
        <f aca="false">M687</f>
        <v>40000</v>
      </c>
      <c r="N686" s="403" t="n">
        <f aca="false">N687</f>
        <v>5308.91233658504</v>
      </c>
      <c r="O686" s="403" t="n">
        <f aca="false">O687</f>
        <v>80000</v>
      </c>
      <c r="P686" s="403" t="n">
        <f aca="false">P687</f>
        <v>10617.8246731701</v>
      </c>
      <c r="Q686" s="403" t="n">
        <f aca="false">Q687</f>
        <v>80000</v>
      </c>
      <c r="R686" s="403" t="n">
        <f aca="false">R687</f>
        <v>10617.8246731701</v>
      </c>
      <c r="S686" s="199"/>
      <c r="T686" s="199"/>
      <c r="U686" s="199"/>
      <c r="V686" s="199"/>
      <c r="W686" s="199"/>
      <c r="X686" s="199"/>
      <c r="Y686" s="199"/>
      <c r="Z686" s="199"/>
    </row>
    <row r="687" s="6" customFormat="true" ht="14.25" hidden="true" customHeight="true" outlineLevel="0" collapsed="false">
      <c r="A687" s="193" t="s">
        <v>650</v>
      </c>
      <c r="B687" s="193" t="n">
        <v>1</v>
      </c>
      <c r="C687" s="193"/>
      <c r="D687" s="193"/>
      <c r="E687" s="193"/>
      <c r="F687" s="193" t="n">
        <v>5</v>
      </c>
      <c r="G687" s="193"/>
      <c r="H687" s="193"/>
      <c r="I687" s="193"/>
      <c r="J687" s="193" t="n">
        <v>1070</v>
      </c>
      <c r="K687" s="240" t="n">
        <v>381</v>
      </c>
      <c r="L687" s="241" t="s">
        <v>623</v>
      </c>
      <c r="M687" s="403" t="n">
        <f aca="false">M688</f>
        <v>40000</v>
      </c>
      <c r="N687" s="403" t="n">
        <f aca="false">N688</f>
        <v>5308.91233658504</v>
      </c>
      <c r="O687" s="403" t="n">
        <f aca="false">O688</f>
        <v>80000</v>
      </c>
      <c r="P687" s="403" t="n">
        <f aca="false">P688</f>
        <v>10617.8246731701</v>
      </c>
      <c r="Q687" s="403" t="n">
        <f aca="false">Q688</f>
        <v>80000</v>
      </c>
      <c r="R687" s="403" t="n">
        <f aca="false">R688</f>
        <v>10617.8246731701</v>
      </c>
      <c r="S687" s="199"/>
      <c r="T687" s="199"/>
      <c r="U687" s="199"/>
      <c r="V687" s="199"/>
      <c r="W687" s="199"/>
      <c r="X687" s="199"/>
      <c r="Y687" s="199"/>
      <c r="Z687" s="199"/>
      <c r="AA687" s="5"/>
      <c r="AB687" s="5"/>
      <c r="AC687" s="5"/>
      <c r="AD687" s="5"/>
      <c r="AE687" s="5"/>
      <c r="AF687" s="5"/>
      <c r="AG687" s="5"/>
      <c r="AH687" s="5"/>
    </row>
    <row r="688" s="6" customFormat="true" ht="13.5" hidden="true" customHeight="true" outlineLevel="0" collapsed="false">
      <c r="A688" s="193" t="s">
        <v>650</v>
      </c>
      <c r="B688" s="193" t="n">
        <v>1</v>
      </c>
      <c r="C688" s="193"/>
      <c r="D688" s="193"/>
      <c r="E688" s="193"/>
      <c r="F688" s="193" t="n">
        <v>5</v>
      </c>
      <c r="G688" s="193"/>
      <c r="H688" s="193"/>
      <c r="I688" s="193"/>
      <c r="J688" s="193" t="n">
        <v>1070</v>
      </c>
      <c r="K688" s="246" t="n">
        <v>3811</v>
      </c>
      <c r="L688" s="247" t="s">
        <v>658</v>
      </c>
      <c r="M688" s="403" t="n">
        <v>40000</v>
      </c>
      <c r="N688" s="403" t="n">
        <f aca="false">40000/7.5345</f>
        <v>5308.91233658504</v>
      </c>
      <c r="O688" s="403" t="n">
        <f aca="false">40000*2</f>
        <v>80000</v>
      </c>
      <c r="P688" s="403" t="n">
        <f aca="false">(40000*2)/7.5345</f>
        <v>10617.8246731701</v>
      </c>
      <c r="Q688" s="403" t="n">
        <f aca="false">40000*2</f>
        <v>80000</v>
      </c>
      <c r="R688" s="403" t="n">
        <f aca="false">(40000*2)/7.5345</f>
        <v>10617.8246731701</v>
      </c>
      <c r="S688" s="199"/>
      <c r="T688" s="199"/>
      <c r="U688" s="199"/>
      <c r="V688" s="199"/>
      <c r="W688" s="199"/>
      <c r="X688" s="199"/>
      <c r="Y688" s="199"/>
      <c r="Z688" s="199"/>
      <c r="AA688" s="5"/>
      <c r="AB688" s="5"/>
      <c r="AC688" s="5"/>
      <c r="AD688" s="5"/>
      <c r="AE688" s="5"/>
      <c r="AF688" s="5"/>
      <c r="AG688" s="5"/>
      <c r="AH688" s="5"/>
    </row>
    <row r="689" s="283" customFormat="true" ht="21" hidden="false" customHeight="true" outlineLevel="0" collapsed="false">
      <c r="A689" s="472"/>
      <c r="B689" s="225"/>
      <c r="C689" s="225"/>
      <c r="D689" s="225"/>
      <c r="E689" s="225"/>
      <c r="F689" s="225"/>
      <c r="G689" s="225"/>
      <c r="H689" s="225"/>
      <c r="I689" s="225"/>
      <c r="J689" s="225"/>
      <c r="K689" s="307"/>
      <c r="L689" s="259" t="s">
        <v>227</v>
      </c>
      <c r="M689" s="260" t="n">
        <f aca="false">M667</f>
        <v>478000</v>
      </c>
      <c r="N689" s="260" t="n">
        <f aca="false">N667</f>
        <v>63441.5024221912</v>
      </c>
      <c r="O689" s="260" t="n">
        <f aca="false">O667</f>
        <v>956000</v>
      </c>
      <c r="P689" s="260" t="n">
        <f aca="false">P667</f>
        <v>126883.004844382</v>
      </c>
      <c r="Q689" s="260" t="n">
        <f aca="false">Q667</f>
        <v>956000</v>
      </c>
      <c r="R689" s="260" t="n">
        <f aca="false">R667</f>
        <v>126883.004844382</v>
      </c>
      <c r="S689" s="199"/>
      <c r="T689" s="199"/>
      <c r="U689" s="199"/>
      <c r="V689" s="199"/>
      <c r="W689" s="199"/>
      <c r="X689" s="199"/>
      <c r="Y689" s="199"/>
      <c r="Z689" s="199"/>
      <c r="AA689" s="199"/>
      <c r="AB689" s="199"/>
      <c r="AC689" s="199"/>
      <c r="AD689" s="199"/>
      <c r="AE689" s="199"/>
      <c r="AF689" s="199"/>
      <c r="AG689" s="199"/>
      <c r="AH689" s="199"/>
    </row>
    <row r="690" s="283" customFormat="true" ht="18" hidden="false" customHeight="true" outlineLevel="0" collapsed="false">
      <c r="A690" s="478"/>
      <c r="B690" s="372"/>
      <c r="C690" s="372"/>
      <c r="D690" s="372"/>
      <c r="E690" s="372"/>
      <c r="F690" s="372"/>
      <c r="G690" s="372"/>
      <c r="H690" s="372"/>
      <c r="I690" s="372"/>
      <c r="J690" s="372"/>
      <c r="K690" s="373"/>
      <c r="L690" s="374"/>
      <c r="M690" s="265"/>
      <c r="N690" s="265"/>
      <c r="O690" s="265"/>
      <c r="P690" s="265"/>
      <c r="Q690" s="265"/>
      <c r="R690" s="265"/>
      <c r="S690" s="199"/>
      <c r="T690" s="199"/>
      <c r="U690" s="199"/>
      <c r="V690" s="199"/>
      <c r="W690" s="199"/>
      <c r="X690" s="199"/>
      <c r="Y690" s="199"/>
      <c r="Z690" s="199"/>
      <c r="AA690" s="199"/>
      <c r="AB690" s="199"/>
      <c r="AC690" s="199"/>
      <c r="AD690" s="199"/>
      <c r="AE690" s="199"/>
      <c r="AF690" s="199"/>
      <c r="AG690" s="199"/>
      <c r="AH690" s="199"/>
    </row>
    <row r="691" s="283" customFormat="true" ht="17.25" hidden="false" customHeight="true" outlineLevel="0" collapsed="false">
      <c r="A691" s="280"/>
      <c r="B691" s="280"/>
      <c r="C691" s="280"/>
      <c r="D691" s="280"/>
      <c r="E691" s="280"/>
      <c r="F691" s="280"/>
      <c r="G691" s="280"/>
      <c r="H691" s="280"/>
      <c r="I691" s="280"/>
      <c r="J691" s="280"/>
      <c r="K691" s="302" t="s">
        <v>659</v>
      </c>
      <c r="L691" s="281" t="s">
        <v>660</v>
      </c>
      <c r="M691" s="303"/>
      <c r="N691" s="303"/>
      <c r="O691" s="303"/>
      <c r="P691" s="303"/>
      <c r="Q691" s="303"/>
      <c r="R691" s="303"/>
      <c r="S691" s="199"/>
      <c r="T691" s="199"/>
      <c r="U691" s="199"/>
      <c r="V691" s="199"/>
      <c r="W691" s="199"/>
      <c r="X691" s="199"/>
      <c r="Y691" s="199"/>
      <c r="Z691" s="199"/>
      <c r="AA691" s="199"/>
      <c r="AB691" s="199"/>
      <c r="AC691" s="199"/>
      <c r="AD691" s="199"/>
      <c r="AE691" s="199"/>
      <c r="AF691" s="199"/>
      <c r="AG691" s="199"/>
      <c r="AH691" s="199"/>
    </row>
    <row r="692" s="5" customFormat="true" ht="15" hidden="false" customHeight="true" outlineLevel="0" collapsed="false">
      <c r="A692" s="280" t="s">
        <v>661</v>
      </c>
      <c r="B692" s="280"/>
      <c r="C692" s="280"/>
      <c r="D692" s="280"/>
      <c r="E692" s="280"/>
      <c r="F692" s="280"/>
      <c r="G692" s="280"/>
      <c r="H692" s="280"/>
      <c r="I692" s="280"/>
      <c r="J692" s="280"/>
      <c r="K692" s="302"/>
      <c r="L692" s="281"/>
      <c r="M692" s="303"/>
      <c r="N692" s="303"/>
      <c r="O692" s="303"/>
      <c r="P692" s="303"/>
      <c r="Q692" s="303"/>
      <c r="R692" s="303"/>
      <c r="S692" s="199"/>
      <c r="T692" s="199"/>
      <c r="U692" s="199"/>
      <c r="V692" s="199"/>
      <c r="W692" s="199"/>
      <c r="X692" s="199"/>
      <c r="Y692" s="199"/>
      <c r="Z692" s="199"/>
    </row>
    <row r="693" s="5" customFormat="true" ht="15" hidden="false" customHeight="false" outlineLevel="0" collapsed="false">
      <c r="A693" s="280" t="s">
        <v>662</v>
      </c>
      <c r="B693" s="280"/>
      <c r="C693" s="280"/>
      <c r="D693" s="280"/>
      <c r="E693" s="280"/>
      <c r="F693" s="280"/>
      <c r="G693" s="280"/>
      <c r="H693" s="280"/>
      <c r="I693" s="280"/>
      <c r="J693" s="280" t="n">
        <v>760</v>
      </c>
      <c r="K693" s="302" t="s">
        <v>252</v>
      </c>
      <c r="L693" s="281"/>
      <c r="M693" s="303"/>
      <c r="N693" s="303"/>
      <c r="O693" s="303"/>
      <c r="P693" s="303"/>
      <c r="Q693" s="303"/>
      <c r="R693" s="303"/>
      <c r="S693" s="199"/>
      <c r="T693" s="199"/>
      <c r="U693" s="199"/>
      <c r="V693" s="199"/>
      <c r="W693" s="199"/>
      <c r="X693" s="199"/>
      <c r="Y693" s="199"/>
      <c r="Z693" s="199"/>
    </row>
    <row r="694" s="5" customFormat="true" ht="15.75" hidden="false" customHeight="false" outlineLevel="0" collapsed="false">
      <c r="A694" s="261" t="s">
        <v>662</v>
      </c>
      <c r="B694" s="193" t="n">
        <v>1</v>
      </c>
      <c r="C694" s="193"/>
      <c r="D694" s="193"/>
      <c r="E694" s="193"/>
      <c r="F694" s="193"/>
      <c r="G694" s="193"/>
      <c r="H694" s="193"/>
      <c r="I694" s="193"/>
      <c r="J694" s="193" t="n">
        <v>760</v>
      </c>
      <c r="K694" s="240" t="n">
        <v>3</v>
      </c>
      <c r="L694" s="241" t="s">
        <v>213</v>
      </c>
      <c r="M694" s="242" t="n">
        <f aca="false">M695</f>
        <v>120000</v>
      </c>
      <c r="N694" s="242" t="n">
        <f aca="false">N695</f>
        <v>15926.7370097551</v>
      </c>
      <c r="O694" s="180" t="n">
        <f aca="false">O695</f>
        <v>120000</v>
      </c>
      <c r="P694" s="180" t="n">
        <f aca="false">P695</f>
        <v>15926.7370097551</v>
      </c>
      <c r="Q694" s="180" t="n">
        <f aca="false">Q695</f>
        <v>120000</v>
      </c>
      <c r="R694" s="180" t="n">
        <f aca="false">R695</f>
        <v>15926.7370097551</v>
      </c>
      <c r="S694" s="199"/>
      <c r="T694" s="199"/>
      <c r="U694" s="199"/>
      <c r="V694" s="199"/>
      <c r="W694" s="199"/>
      <c r="X694" s="199"/>
      <c r="Y694" s="199"/>
      <c r="Z694" s="199"/>
    </row>
    <row r="695" s="5" customFormat="true" ht="15.75" hidden="false" customHeight="true" outlineLevel="0" collapsed="false">
      <c r="A695" s="261" t="s">
        <v>662</v>
      </c>
      <c r="B695" s="193" t="n">
        <v>1</v>
      </c>
      <c r="C695" s="193"/>
      <c r="D695" s="193"/>
      <c r="E695" s="193"/>
      <c r="F695" s="193"/>
      <c r="G695" s="193"/>
      <c r="H695" s="193"/>
      <c r="I695" s="193"/>
      <c r="J695" s="193" t="n">
        <v>760</v>
      </c>
      <c r="K695" s="243" t="n">
        <v>32</v>
      </c>
      <c r="L695" s="284" t="s">
        <v>93</v>
      </c>
      <c r="M695" s="242" t="n">
        <f aca="false">M696</f>
        <v>120000</v>
      </c>
      <c r="N695" s="242" t="n">
        <f aca="false">N696</f>
        <v>15926.7370097551</v>
      </c>
      <c r="O695" s="180" t="n">
        <f aca="false">O696</f>
        <v>120000</v>
      </c>
      <c r="P695" s="180" t="n">
        <f aca="false">P696</f>
        <v>15926.7370097551</v>
      </c>
      <c r="Q695" s="180" t="n">
        <f aca="false">Q696</f>
        <v>120000</v>
      </c>
      <c r="R695" s="180" t="n">
        <f aca="false">R696</f>
        <v>15926.7370097551</v>
      </c>
      <c r="S695" s="199"/>
      <c r="T695" s="199"/>
      <c r="U695" s="199"/>
      <c r="V695" s="199"/>
      <c r="W695" s="199"/>
      <c r="X695" s="199"/>
      <c r="Y695" s="199"/>
      <c r="Z695" s="199"/>
    </row>
    <row r="696" s="5" customFormat="true" ht="15.75" hidden="true" customHeight="true" outlineLevel="0" collapsed="false">
      <c r="A696" s="261" t="s">
        <v>662</v>
      </c>
      <c r="B696" s="193" t="n">
        <v>1</v>
      </c>
      <c r="C696" s="193"/>
      <c r="D696" s="193"/>
      <c r="E696" s="193"/>
      <c r="F696" s="193"/>
      <c r="G696" s="193"/>
      <c r="H696" s="193"/>
      <c r="I696" s="193"/>
      <c r="J696" s="193" t="n">
        <v>760</v>
      </c>
      <c r="K696" s="240" t="n">
        <v>323</v>
      </c>
      <c r="L696" s="284" t="s">
        <v>96</v>
      </c>
      <c r="M696" s="242" t="n">
        <f aca="false">M697+M698+M699+M700</f>
        <v>120000</v>
      </c>
      <c r="N696" s="242" t="n">
        <f aca="false">N697+N698+N699+N700</f>
        <v>15926.7370097551</v>
      </c>
      <c r="O696" s="180" t="n">
        <f aca="false">O697+O698+O699+O700</f>
        <v>120000</v>
      </c>
      <c r="P696" s="180" t="n">
        <f aca="false">P697+P698+P699+P700</f>
        <v>15926.7370097551</v>
      </c>
      <c r="Q696" s="180" t="n">
        <f aca="false">Q697+Q698+Q699+Q700</f>
        <v>120000</v>
      </c>
      <c r="R696" s="180" t="n">
        <f aca="false">R697+R698+R699+R700</f>
        <v>15926.7370097551</v>
      </c>
      <c r="S696" s="199"/>
      <c r="T696" s="199"/>
      <c r="U696" s="199"/>
      <c r="V696" s="199"/>
      <c r="W696" s="199"/>
      <c r="X696" s="199"/>
      <c r="Y696" s="199"/>
      <c r="Z696" s="199"/>
    </row>
    <row r="697" s="5" customFormat="true" ht="15.75" hidden="true" customHeight="true" outlineLevel="0" collapsed="false">
      <c r="A697" s="261" t="s">
        <v>662</v>
      </c>
      <c r="B697" s="193" t="n">
        <v>1</v>
      </c>
      <c r="C697" s="193"/>
      <c r="D697" s="193"/>
      <c r="E697" s="193"/>
      <c r="F697" s="193"/>
      <c r="G697" s="193"/>
      <c r="H697" s="193"/>
      <c r="I697" s="193"/>
      <c r="J697" s="193" t="n">
        <v>760</v>
      </c>
      <c r="K697" s="246" t="n">
        <v>3234</v>
      </c>
      <c r="L697" s="309" t="s">
        <v>663</v>
      </c>
      <c r="M697" s="242" t="n">
        <v>60000</v>
      </c>
      <c r="N697" s="242" t="n">
        <f aca="false">60000/7.5345</f>
        <v>7963.36850487756</v>
      </c>
      <c r="O697" s="242" t="n">
        <v>60000</v>
      </c>
      <c r="P697" s="242" t="n">
        <f aca="false">60000/7.5345</f>
        <v>7963.36850487756</v>
      </c>
      <c r="Q697" s="242" t="n">
        <v>60000</v>
      </c>
      <c r="R697" s="242" t="n">
        <f aca="false">60000/7.5345</f>
        <v>7963.36850487756</v>
      </c>
      <c r="S697" s="199"/>
      <c r="T697" s="199"/>
      <c r="U697" s="199"/>
      <c r="V697" s="199"/>
      <c r="W697" s="199"/>
      <c r="X697" s="199"/>
      <c r="Y697" s="199"/>
      <c r="Z697" s="199"/>
    </row>
    <row r="698" s="5" customFormat="true" ht="15" hidden="true" customHeight="false" outlineLevel="0" collapsed="false">
      <c r="A698" s="261" t="s">
        <v>662</v>
      </c>
      <c r="B698" s="193" t="n">
        <v>1</v>
      </c>
      <c r="C698" s="193"/>
      <c r="D698" s="193"/>
      <c r="E698" s="193"/>
      <c r="F698" s="193"/>
      <c r="G698" s="193"/>
      <c r="H698" s="193"/>
      <c r="I698" s="193"/>
      <c r="J698" s="193" t="n">
        <v>760</v>
      </c>
      <c r="K698" s="246" t="n">
        <v>3236</v>
      </c>
      <c r="L698" s="363" t="s">
        <v>664</v>
      </c>
      <c r="M698" s="242" t="n">
        <v>30000</v>
      </c>
      <c r="N698" s="242" t="n">
        <f aca="false">30000/7.5345</f>
        <v>3981.68425243878</v>
      </c>
      <c r="O698" s="242" t="n">
        <v>30000</v>
      </c>
      <c r="P698" s="242" t="n">
        <f aca="false">30000/7.5345</f>
        <v>3981.68425243878</v>
      </c>
      <c r="Q698" s="242" t="n">
        <v>30000</v>
      </c>
      <c r="R698" s="242" t="n">
        <f aca="false">30000/7.5345</f>
        <v>3981.68425243878</v>
      </c>
      <c r="S698" s="199"/>
      <c r="T698" s="199"/>
      <c r="U698" s="199"/>
      <c r="V698" s="199"/>
      <c r="W698" s="199"/>
      <c r="X698" s="199"/>
      <c r="Y698" s="199"/>
      <c r="Z698" s="199"/>
    </row>
    <row r="699" s="229" customFormat="true" ht="15" hidden="true" customHeight="false" outlineLevel="0" collapsed="false">
      <c r="A699" s="261" t="s">
        <v>662</v>
      </c>
      <c r="B699" s="193" t="n">
        <v>1</v>
      </c>
      <c r="C699" s="193"/>
      <c r="D699" s="193"/>
      <c r="E699" s="193"/>
      <c r="F699" s="193"/>
      <c r="G699" s="193"/>
      <c r="H699" s="193"/>
      <c r="I699" s="193"/>
      <c r="J699" s="193" t="n">
        <v>760</v>
      </c>
      <c r="K699" s="246" t="n">
        <v>3236</v>
      </c>
      <c r="L699" s="363" t="s">
        <v>665</v>
      </c>
      <c r="M699" s="242" t="n">
        <v>30000</v>
      </c>
      <c r="N699" s="242" t="n">
        <f aca="false">30000/7.5345</f>
        <v>3981.68425243878</v>
      </c>
      <c r="O699" s="242" t="n">
        <v>30000</v>
      </c>
      <c r="P699" s="242" t="n">
        <f aca="false">30000/7.5345</f>
        <v>3981.68425243878</v>
      </c>
      <c r="Q699" s="242" t="n">
        <v>30000</v>
      </c>
      <c r="R699" s="242" t="n">
        <f aca="false">30000/7.5345</f>
        <v>3981.68425243878</v>
      </c>
      <c r="S699" s="199"/>
      <c r="T699" s="199"/>
      <c r="U699" s="199"/>
      <c r="V699" s="199"/>
      <c r="W699" s="199"/>
      <c r="X699" s="199"/>
      <c r="Y699" s="199"/>
      <c r="Z699" s="199"/>
      <c r="AA699" s="5"/>
      <c r="AB699" s="5"/>
      <c r="AC699" s="5"/>
      <c r="AD699" s="5"/>
      <c r="AE699" s="5"/>
      <c r="AF699" s="5"/>
      <c r="AG699" s="5"/>
      <c r="AH699" s="5"/>
    </row>
    <row r="700" s="488" customFormat="true" ht="15" hidden="true" customHeight="false" outlineLevel="0" collapsed="false">
      <c r="A700" s="261" t="s">
        <v>662</v>
      </c>
      <c r="B700" s="193" t="n">
        <v>1</v>
      </c>
      <c r="C700" s="193"/>
      <c r="D700" s="193"/>
      <c r="E700" s="193"/>
      <c r="F700" s="193"/>
      <c r="G700" s="193"/>
      <c r="H700" s="193"/>
      <c r="I700" s="193"/>
      <c r="J700" s="193" t="n">
        <v>760</v>
      </c>
      <c r="K700" s="246" t="n">
        <v>3237</v>
      </c>
      <c r="L700" s="309" t="s">
        <v>666</v>
      </c>
      <c r="M700" s="242"/>
      <c r="N700" s="242" t="n">
        <v>0</v>
      </c>
      <c r="O700" s="242"/>
      <c r="P700" s="242"/>
      <c r="Q700" s="242"/>
      <c r="R700" s="242"/>
      <c r="S700" s="199"/>
      <c r="T700" s="199"/>
      <c r="U700" s="199"/>
      <c r="V700" s="199"/>
      <c r="W700" s="199"/>
      <c r="X700" s="199"/>
      <c r="Y700" s="199"/>
      <c r="Z700" s="199"/>
      <c r="AA700" s="5"/>
      <c r="AB700" s="5"/>
      <c r="AC700" s="5"/>
      <c r="AD700" s="5"/>
      <c r="AE700" s="5"/>
      <c r="AF700" s="5"/>
      <c r="AG700" s="5"/>
      <c r="AH700" s="5"/>
    </row>
    <row r="701" s="491" customFormat="true" ht="15.75" hidden="false" customHeight="false" outlineLevel="0" collapsed="false">
      <c r="A701" s="472"/>
      <c r="B701" s="225"/>
      <c r="C701" s="225"/>
      <c r="D701" s="225"/>
      <c r="E701" s="225"/>
      <c r="F701" s="225"/>
      <c r="G701" s="225"/>
      <c r="H701" s="225"/>
      <c r="I701" s="225"/>
      <c r="J701" s="225"/>
      <c r="K701" s="489"/>
      <c r="L701" s="490" t="s">
        <v>227</v>
      </c>
      <c r="M701" s="310" t="n">
        <f aca="false">M694</f>
        <v>120000</v>
      </c>
      <c r="N701" s="310" t="n">
        <f aca="false">N694</f>
        <v>15926.7370097551</v>
      </c>
      <c r="O701" s="310" t="n">
        <f aca="false">O694</f>
        <v>120000</v>
      </c>
      <c r="P701" s="310" t="n">
        <f aca="false">P694</f>
        <v>15926.7370097551</v>
      </c>
      <c r="Q701" s="310" t="n">
        <f aca="false">Q694</f>
        <v>120000</v>
      </c>
      <c r="R701" s="310" t="n">
        <f aca="false">R694</f>
        <v>15926.7370097551</v>
      </c>
      <c r="S701" s="199"/>
      <c r="T701" s="199"/>
      <c r="U701" s="199"/>
      <c r="V701" s="199"/>
      <c r="W701" s="199"/>
      <c r="X701" s="199"/>
      <c r="Y701" s="199"/>
      <c r="Z701" s="199"/>
      <c r="AA701" s="5"/>
      <c r="AB701" s="5"/>
      <c r="AC701" s="5"/>
      <c r="AD701" s="5"/>
      <c r="AE701" s="5"/>
      <c r="AF701" s="5"/>
      <c r="AG701" s="5"/>
      <c r="AH701" s="5"/>
    </row>
    <row r="702" s="234" customFormat="true" ht="18.75" hidden="false" customHeight="true" outlineLevel="0" collapsed="false">
      <c r="A702" s="338"/>
      <c r="B702" s="338"/>
      <c r="C702" s="338"/>
      <c r="D702" s="338"/>
      <c r="E702" s="338"/>
      <c r="F702" s="338"/>
      <c r="G702" s="338"/>
      <c r="H702" s="338"/>
      <c r="I702" s="338"/>
      <c r="J702" s="338"/>
      <c r="K702" s="290"/>
      <c r="L702" s="492" t="s">
        <v>667</v>
      </c>
      <c r="M702" s="293" t="n">
        <f aca="false">M211+M225+M232+M238+M256+M267+M284+M298+M311+M316+M321+M329+M342+M356+M375+M402+M429+M442+M454+M468+M489+M502+M525+M547+M553+M560+M568+M576+M594+M610+M620+M631+M647+M655+M663+M689+M701</f>
        <v>14806447.02</v>
      </c>
      <c r="N702" s="293" t="n">
        <f aca="false">N211+N225+N232+N238+N256+N267+N284+N298+N311+N316+N321+N329+N342+N356+N375+N402+N429+N442+N454+N468+N489+N502+N525+N547+N553+N560+N568+N576+N594+N610+N620+N631+N647+N655+N663+N689+N701</f>
        <v>1965153.36385958</v>
      </c>
      <c r="O702" s="293" t="n">
        <f aca="false">O211+O225+O232+O238+O256+O267+O284+O298+O311+O316+O321+O329+O342+O356+O375+O402+O429+O442+O454+O468+O489+O502+O525+O547+O553+O560+O568+O576+O594+O610+O620+O631+O647+O655+O663+O689+O701</f>
        <v>14376048.02</v>
      </c>
      <c r="P702" s="293" t="n">
        <f aca="false">P211+P225+P232+P238+P256+P267+P284+P298+P311+P316+P321+P329+P342+P356+P375+P402+P429+P442+P454+P468+P489+P502+P525+P547+P553+P560+P568+P576+P594+P610+P620+P631+P647+P655+P663+P689+P701</f>
        <v>1908029.46711792</v>
      </c>
      <c r="Q702" s="293" t="n">
        <f aca="false">Q211+Q225+Q232+Q238+Q256+Q267+Q284+Q298+Q311+Q316+Q321+Q329+Q342+Q356+Q375+Q402+Q429+Q442+Q454+Q468+Q489+Q502+Q525+Q547+Q553+Q560+Q568+Q576+Q594+Q610+Q620+Q631+Q647+Q655+Q663+Q689+Q701</f>
        <v>13850317.02</v>
      </c>
      <c r="R702" s="293" t="n">
        <f aca="false">R211+R225+R232+R238+R256+R267+R284+R298+R311+R316+R321+R329+R342+R356+R375+R402+R429+R442+R454+R468+R489+R502+R525+R547+R553+R560+R568+R576+R594+R610+R620+R631+R647+R655+R663+R689+R701</f>
        <v>1838252.97232729</v>
      </c>
      <c r="S702" s="199"/>
      <c r="T702" s="199"/>
      <c r="U702" s="199"/>
      <c r="V702" s="199"/>
      <c r="W702" s="199"/>
      <c r="X702" s="199"/>
      <c r="Y702" s="199"/>
      <c r="Z702" s="199"/>
      <c r="AA702" s="5"/>
      <c r="AB702" s="5"/>
      <c r="AC702" s="5"/>
      <c r="AD702" s="5"/>
      <c r="AE702" s="5"/>
      <c r="AF702" s="5"/>
      <c r="AG702" s="5"/>
      <c r="AH702" s="5"/>
    </row>
    <row r="703" s="5" customFormat="true" ht="20.25" hidden="false" customHeight="true" outlineLevel="0" collapsed="false">
      <c r="A703" s="338"/>
      <c r="B703" s="338"/>
      <c r="C703" s="338"/>
      <c r="D703" s="338"/>
      <c r="E703" s="338"/>
      <c r="F703" s="338"/>
      <c r="G703" s="338"/>
      <c r="H703" s="338"/>
      <c r="I703" s="338"/>
      <c r="J703" s="338"/>
      <c r="K703" s="324"/>
      <c r="L703" s="493" t="s">
        <v>668</v>
      </c>
      <c r="M703" s="326" t="n">
        <f aca="false">M702</f>
        <v>14806447.02</v>
      </c>
      <c r="N703" s="326" t="n">
        <f aca="false">N702</f>
        <v>1965153.36385958</v>
      </c>
      <c r="O703" s="326" t="n">
        <f aca="false">O702</f>
        <v>14376048.02</v>
      </c>
      <c r="P703" s="326" t="n">
        <f aca="false">P702</f>
        <v>1908029.46711792</v>
      </c>
      <c r="Q703" s="326" t="n">
        <f aca="false">Q702</f>
        <v>13850317.02</v>
      </c>
      <c r="R703" s="326" t="n">
        <f aca="false">R702</f>
        <v>1838252.97232729</v>
      </c>
      <c r="S703" s="199"/>
      <c r="T703" s="199"/>
      <c r="U703" s="199"/>
      <c r="V703" s="199"/>
      <c r="W703" s="199"/>
      <c r="X703" s="199"/>
      <c r="Y703" s="199"/>
      <c r="Z703" s="199"/>
    </row>
    <row r="704" s="5" customFormat="true" ht="21" hidden="false" customHeight="true" outlineLevel="0" collapsed="false">
      <c r="A704" s="338"/>
      <c r="B704" s="338"/>
      <c r="C704" s="338"/>
      <c r="D704" s="338"/>
      <c r="E704" s="338"/>
      <c r="F704" s="338"/>
      <c r="G704" s="338"/>
      <c r="H704" s="338"/>
      <c r="I704" s="338"/>
      <c r="J704" s="338"/>
      <c r="K704" s="494"/>
      <c r="L704" s="495" t="s">
        <v>669</v>
      </c>
      <c r="M704" s="195" t="n">
        <f aca="false">M97+M127+M703</f>
        <v>15756852.02</v>
      </c>
      <c r="N704" s="195" t="n">
        <f aca="false">N97+N127+N703</f>
        <v>2091293.78459088</v>
      </c>
      <c r="O704" s="195" t="n">
        <f aca="false">O97+O127+O703</f>
        <v>15244453.02</v>
      </c>
      <c r="P704" s="195" t="n">
        <f aca="false">P97+P127+P703</f>
        <v>2023286.61755923</v>
      </c>
      <c r="Q704" s="195" t="n">
        <f aca="false">Q97+Q127+Q703</f>
        <v>14718722.02</v>
      </c>
      <c r="R704" s="195" t="n">
        <f aca="false">R97+R127+R703</f>
        <v>1953510.1227686</v>
      </c>
      <c r="S704" s="199"/>
      <c r="T704" s="199"/>
      <c r="U704" s="199"/>
      <c r="V704" s="199"/>
      <c r="W704" s="199"/>
      <c r="X704" s="199"/>
      <c r="Y704" s="199"/>
      <c r="Z704" s="199"/>
    </row>
    <row r="705" s="5" customFormat="true" ht="21" hidden="false" customHeight="true" outlineLevel="0" collapsed="false">
      <c r="A705" s="338"/>
      <c r="B705" s="338"/>
      <c r="C705" s="338"/>
      <c r="D705" s="338"/>
      <c r="E705" s="338"/>
      <c r="F705" s="338"/>
      <c r="G705" s="338"/>
      <c r="H705" s="338"/>
      <c r="I705" s="338"/>
      <c r="J705" s="338"/>
      <c r="K705" s="277"/>
      <c r="L705" s="496"/>
      <c r="M705" s="181"/>
      <c r="N705" s="181"/>
      <c r="O705" s="181"/>
      <c r="P705" s="181"/>
      <c r="Q705" s="181"/>
      <c r="R705" s="181"/>
      <c r="S705" s="199"/>
      <c r="T705" s="199"/>
      <c r="U705" s="199"/>
      <c r="V705" s="199"/>
      <c r="W705" s="199"/>
      <c r="X705" s="199"/>
      <c r="Y705" s="199"/>
      <c r="Z705" s="199"/>
    </row>
    <row r="706" s="5" customFormat="true" ht="21" hidden="false" customHeight="true" outlineLevel="0" collapsed="false">
      <c r="A706" s="338"/>
      <c r="B706" s="338"/>
      <c r="C706" s="338"/>
      <c r="D706" s="338"/>
      <c r="E706" s="338"/>
      <c r="F706" s="338"/>
      <c r="G706" s="338"/>
      <c r="H706" s="338"/>
      <c r="I706" s="338"/>
      <c r="J706" s="338"/>
      <c r="K706" s="277"/>
      <c r="L706" s="496"/>
      <c r="M706" s="181"/>
      <c r="N706" s="181"/>
      <c r="O706" s="181"/>
      <c r="P706" s="181"/>
      <c r="Q706" s="181"/>
      <c r="R706" s="181"/>
      <c r="S706" s="199"/>
      <c r="T706" s="199"/>
      <c r="U706" s="199"/>
      <c r="V706" s="199"/>
      <c r="W706" s="199"/>
      <c r="X706" s="199"/>
      <c r="Y706" s="199"/>
      <c r="Z706" s="199"/>
    </row>
    <row r="707" s="5" customFormat="true" ht="21" hidden="false" customHeight="true" outlineLevel="0" collapsed="false">
      <c r="A707" s="338"/>
      <c r="B707" s="338"/>
      <c r="C707" s="338"/>
      <c r="D707" s="338"/>
      <c r="E707" s="338"/>
      <c r="F707" s="338"/>
      <c r="G707" s="338"/>
      <c r="H707" s="338"/>
      <c r="I707" s="338"/>
      <c r="J707" s="338"/>
      <c r="K707" s="277"/>
      <c r="L707" s="496"/>
      <c r="M707" s="181"/>
      <c r="N707" s="181"/>
      <c r="O707" s="181"/>
      <c r="P707" s="181"/>
      <c r="Q707" s="181"/>
      <c r="R707" s="181"/>
      <c r="S707" s="199"/>
      <c r="T707" s="199"/>
      <c r="U707" s="199"/>
      <c r="V707" s="199"/>
      <c r="W707" s="199"/>
      <c r="X707" s="199"/>
      <c r="Y707" s="199"/>
      <c r="Z707" s="199"/>
    </row>
    <row r="708" s="5" customFormat="true" ht="12" hidden="false" customHeight="true" outlineLevel="0" collapsed="false">
      <c r="A708" s="338"/>
      <c r="B708" s="338"/>
      <c r="C708" s="338"/>
      <c r="D708" s="338"/>
      <c r="E708" s="338"/>
      <c r="F708" s="338"/>
      <c r="G708" s="338"/>
      <c r="H708" s="338"/>
      <c r="I708" s="338"/>
      <c r="J708" s="338"/>
      <c r="K708" s="277"/>
      <c r="L708" s="496"/>
      <c r="M708" s="181"/>
      <c r="N708" s="181"/>
      <c r="O708" s="181"/>
      <c r="P708" s="181"/>
      <c r="Q708" s="181"/>
      <c r="R708" s="181"/>
      <c r="S708" s="199"/>
      <c r="T708" s="199"/>
      <c r="U708" s="199"/>
      <c r="V708" s="199"/>
      <c r="W708" s="199"/>
      <c r="X708" s="199"/>
      <c r="Y708" s="199"/>
      <c r="Z708" s="199"/>
    </row>
    <row r="709" s="5" customFormat="true" ht="15.75" hidden="true" customHeight="true" outlineLevel="0" collapsed="false">
      <c r="A709" s="338"/>
      <c r="B709" s="338"/>
      <c r="C709" s="338"/>
      <c r="D709" s="338"/>
      <c r="E709" s="338"/>
      <c r="F709" s="338"/>
      <c r="G709" s="338"/>
      <c r="H709" s="338"/>
      <c r="I709" s="338"/>
      <c r="J709" s="338"/>
      <c r="K709" s="277"/>
      <c r="L709" s="496"/>
      <c r="M709" s="181"/>
      <c r="N709" s="181"/>
      <c r="O709" s="181"/>
      <c r="P709" s="181"/>
      <c r="Q709" s="181"/>
      <c r="R709" s="181"/>
      <c r="S709" s="199"/>
      <c r="T709" s="199"/>
      <c r="U709" s="199"/>
      <c r="V709" s="199"/>
      <c r="W709" s="199"/>
      <c r="X709" s="199"/>
      <c r="Y709" s="199"/>
      <c r="Z709" s="199"/>
    </row>
    <row r="710" s="5" customFormat="true" ht="21" hidden="true" customHeight="true" outlineLevel="0" collapsed="false">
      <c r="A710" s="338"/>
      <c r="B710" s="338"/>
      <c r="C710" s="338"/>
      <c r="D710" s="338"/>
      <c r="E710" s="338"/>
      <c r="F710" s="338"/>
      <c r="G710" s="338"/>
      <c r="H710" s="338"/>
      <c r="I710" s="338"/>
      <c r="J710" s="338"/>
      <c r="K710" s="277"/>
      <c r="L710" s="496"/>
      <c r="M710" s="181"/>
      <c r="N710" s="181"/>
      <c r="O710" s="181"/>
      <c r="P710" s="181"/>
      <c r="Q710" s="181"/>
      <c r="R710" s="181"/>
      <c r="S710" s="199"/>
      <c r="T710" s="199"/>
      <c r="U710" s="199"/>
      <c r="V710" s="199"/>
      <c r="W710" s="199"/>
      <c r="X710" s="199"/>
      <c r="Y710" s="199"/>
      <c r="Z710" s="199"/>
    </row>
    <row r="711" s="5" customFormat="true" ht="1.5" hidden="true" customHeight="true" outlineLevel="0" collapsed="false">
      <c r="A711" s="338"/>
      <c r="B711" s="338"/>
      <c r="C711" s="338"/>
      <c r="D711" s="338"/>
      <c r="E711" s="338"/>
      <c r="F711" s="338"/>
      <c r="G711" s="338"/>
      <c r="H711" s="338"/>
      <c r="I711" s="338"/>
      <c r="J711" s="338"/>
      <c r="K711" s="277"/>
      <c r="L711" s="496"/>
      <c r="M711" s="181"/>
      <c r="N711" s="181"/>
      <c r="O711" s="181"/>
      <c r="P711" s="181"/>
      <c r="Q711" s="181"/>
      <c r="R711" s="181"/>
      <c r="S711" s="199"/>
      <c r="T711" s="199"/>
      <c r="U711" s="199"/>
      <c r="V711" s="199"/>
      <c r="W711" s="199"/>
      <c r="X711" s="199"/>
      <c r="Y711" s="199"/>
      <c r="Z711" s="199"/>
    </row>
    <row r="712" s="5" customFormat="true" ht="21" hidden="true" customHeight="true" outlineLevel="0" collapsed="false">
      <c r="A712" s="338"/>
      <c r="B712" s="338"/>
      <c r="C712" s="338"/>
      <c r="D712" s="338"/>
      <c r="E712" s="338"/>
      <c r="F712" s="338"/>
      <c r="G712" s="338"/>
      <c r="H712" s="338"/>
      <c r="I712" s="338"/>
      <c r="J712" s="338"/>
      <c r="K712" s="277"/>
      <c r="L712" s="496"/>
      <c r="M712" s="181"/>
      <c r="N712" s="181"/>
      <c r="O712" s="181"/>
      <c r="P712" s="181"/>
      <c r="Q712" s="181"/>
      <c r="R712" s="181"/>
      <c r="S712" s="199"/>
      <c r="T712" s="199"/>
      <c r="U712" s="199"/>
      <c r="V712" s="199"/>
      <c r="W712" s="199"/>
      <c r="X712" s="199"/>
      <c r="Y712" s="199"/>
      <c r="Z712" s="199"/>
    </row>
    <row r="713" s="5" customFormat="true" ht="21" hidden="true" customHeight="true" outlineLevel="0" collapsed="false">
      <c r="A713" s="338"/>
      <c r="B713" s="338"/>
      <c r="C713" s="338"/>
      <c r="D713" s="338"/>
      <c r="E713" s="338"/>
      <c r="F713" s="338"/>
      <c r="G713" s="338"/>
      <c r="H713" s="338"/>
      <c r="I713" s="338"/>
      <c r="J713" s="338"/>
      <c r="K713" s="277"/>
      <c r="L713" s="496"/>
      <c r="M713" s="181"/>
      <c r="N713" s="181"/>
      <c r="O713" s="181"/>
      <c r="P713" s="181"/>
      <c r="Q713" s="181"/>
      <c r="R713" s="181"/>
      <c r="S713" s="199"/>
      <c r="T713" s="199"/>
      <c r="U713" s="199"/>
      <c r="V713" s="199"/>
      <c r="W713" s="199"/>
      <c r="X713" s="199"/>
      <c r="Y713" s="199"/>
      <c r="Z713" s="199"/>
    </row>
    <row r="714" s="5" customFormat="true" ht="21" hidden="true" customHeight="true" outlineLevel="0" collapsed="false">
      <c r="A714" s="338"/>
      <c r="B714" s="338"/>
      <c r="C714" s="338"/>
      <c r="D714" s="338"/>
      <c r="E714" s="338"/>
      <c r="F714" s="338"/>
      <c r="G714" s="338"/>
      <c r="H714" s="338"/>
      <c r="I714" s="338"/>
      <c r="J714" s="338"/>
      <c r="K714" s="277"/>
      <c r="L714" s="496"/>
      <c r="M714" s="181"/>
      <c r="N714" s="181"/>
      <c r="O714" s="181"/>
      <c r="P714" s="181"/>
      <c r="Q714" s="181"/>
      <c r="R714" s="181"/>
      <c r="S714" s="199"/>
      <c r="T714" s="199"/>
      <c r="U714" s="199"/>
      <c r="V714" s="199"/>
      <c r="W714" s="199"/>
      <c r="X714" s="199"/>
      <c r="Y714" s="199"/>
      <c r="Z714" s="199"/>
    </row>
    <row r="715" s="5" customFormat="true" ht="21" hidden="true" customHeight="true" outlineLevel="0" collapsed="false">
      <c r="A715" s="338"/>
      <c r="B715" s="338"/>
      <c r="C715" s="338"/>
      <c r="D715" s="338"/>
      <c r="E715" s="338"/>
      <c r="F715" s="338"/>
      <c r="G715" s="338"/>
      <c r="H715" s="338"/>
      <c r="I715" s="338"/>
      <c r="J715" s="338"/>
      <c r="K715" s="277"/>
      <c r="L715" s="496"/>
      <c r="M715" s="181"/>
      <c r="N715" s="181"/>
      <c r="O715" s="181"/>
      <c r="P715" s="181"/>
      <c r="Q715" s="181"/>
      <c r="R715" s="181"/>
      <c r="S715" s="199"/>
      <c r="T715" s="199"/>
      <c r="U715" s="199"/>
      <c r="V715" s="199"/>
      <c r="W715" s="199"/>
      <c r="X715" s="199"/>
      <c r="Y715" s="199"/>
      <c r="Z715" s="199"/>
    </row>
    <row r="716" s="5" customFormat="true" ht="21" hidden="true" customHeight="true" outlineLevel="0" collapsed="false">
      <c r="A716" s="338"/>
      <c r="B716" s="338"/>
      <c r="C716" s="338"/>
      <c r="D716" s="338"/>
      <c r="E716" s="338"/>
      <c r="F716" s="338"/>
      <c r="G716" s="338"/>
      <c r="H716" s="338"/>
      <c r="I716" s="338"/>
      <c r="J716" s="338"/>
      <c r="K716" s="277"/>
      <c r="L716" s="496"/>
      <c r="M716" s="181"/>
      <c r="N716" s="181"/>
      <c r="O716" s="181"/>
      <c r="P716" s="181"/>
      <c r="Q716" s="181"/>
      <c r="R716" s="181"/>
      <c r="S716" s="199"/>
      <c r="T716" s="199"/>
      <c r="U716" s="199"/>
      <c r="V716" s="199"/>
      <c r="W716" s="199"/>
      <c r="X716" s="199"/>
      <c r="Y716" s="199"/>
      <c r="Z716" s="199"/>
    </row>
    <row r="717" s="5" customFormat="true" ht="21" hidden="true" customHeight="true" outlineLevel="0" collapsed="false">
      <c r="A717" s="338"/>
      <c r="B717" s="338"/>
      <c r="C717" s="338"/>
      <c r="D717" s="338"/>
      <c r="E717" s="338"/>
      <c r="F717" s="338"/>
      <c r="G717" s="338"/>
      <c r="H717" s="338"/>
      <c r="I717" s="338"/>
      <c r="J717" s="338"/>
      <c r="K717" s="277"/>
      <c r="L717" s="496"/>
      <c r="M717" s="181"/>
      <c r="N717" s="181"/>
      <c r="O717" s="181"/>
      <c r="P717" s="181"/>
      <c r="Q717" s="181"/>
      <c r="R717" s="181"/>
      <c r="S717" s="199"/>
      <c r="T717" s="199"/>
      <c r="U717" s="199"/>
      <c r="V717" s="199"/>
      <c r="W717" s="199"/>
      <c r="X717" s="199"/>
      <c r="Y717" s="199"/>
      <c r="Z717" s="199"/>
    </row>
    <row r="718" s="5" customFormat="true" ht="21" hidden="true" customHeight="true" outlineLevel="0" collapsed="false">
      <c r="A718" s="338"/>
      <c r="B718" s="338"/>
      <c r="C718" s="338"/>
      <c r="D718" s="338"/>
      <c r="E718" s="338"/>
      <c r="F718" s="338"/>
      <c r="G718" s="338"/>
      <c r="H718" s="338"/>
      <c r="I718" s="338"/>
      <c r="J718" s="338"/>
      <c r="K718" s="277"/>
      <c r="L718" s="496"/>
      <c r="M718" s="181"/>
      <c r="N718" s="181"/>
      <c r="O718" s="181"/>
      <c r="P718" s="181"/>
      <c r="Q718" s="181"/>
      <c r="R718" s="181"/>
      <c r="S718" s="199"/>
      <c r="T718" s="199"/>
      <c r="U718" s="199"/>
      <c r="V718" s="199"/>
      <c r="W718" s="199"/>
      <c r="X718" s="199"/>
      <c r="Y718" s="199"/>
      <c r="Z718" s="199"/>
    </row>
    <row r="719" s="6" customFormat="true" ht="23.25" hidden="true" customHeight="tru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4"/>
      <c r="L719" s="163"/>
      <c r="M719" s="196"/>
      <c r="N719" s="196"/>
      <c r="O719" s="196"/>
      <c r="P719" s="196"/>
      <c r="Q719" s="196"/>
      <c r="R719" s="196"/>
      <c r="S719" s="199"/>
      <c r="T719" s="199"/>
      <c r="U719" s="199"/>
      <c r="V719" s="199"/>
      <c r="W719" s="199"/>
      <c r="X719" s="199"/>
      <c r="Y719" s="199"/>
      <c r="Z719" s="199"/>
      <c r="AA719" s="5"/>
      <c r="AB719" s="5"/>
      <c r="AC719" s="5"/>
      <c r="AD719" s="5"/>
      <c r="AE719" s="5"/>
      <c r="AF719" s="5"/>
      <c r="AG719" s="5"/>
      <c r="AH719" s="5"/>
    </row>
    <row r="720" s="499" customFormat="true" ht="14.25" hidden="true" customHeight="tru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4"/>
      <c r="L720" s="163"/>
      <c r="M720" s="165" t="s">
        <v>5</v>
      </c>
      <c r="N720" s="165" t="s">
        <v>670</v>
      </c>
      <c r="O720" s="165" t="s">
        <v>6</v>
      </c>
      <c r="P720" s="165" t="s">
        <v>671</v>
      </c>
      <c r="Q720" s="165" t="s">
        <v>7</v>
      </c>
      <c r="R720" s="165" t="s">
        <v>672</v>
      </c>
      <c r="S720" s="497"/>
      <c r="T720" s="497"/>
      <c r="U720" s="497"/>
      <c r="V720" s="497"/>
      <c r="W720" s="497"/>
      <c r="X720" s="497"/>
      <c r="Y720" s="497"/>
      <c r="Z720" s="497"/>
      <c r="AA720" s="498"/>
      <c r="AB720" s="498"/>
      <c r="AC720" s="498"/>
      <c r="AD720" s="498"/>
      <c r="AE720" s="498"/>
      <c r="AF720" s="498"/>
      <c r="AG720" s="498"/>
      <c r="AH720" s="498"/>
    </row>
    <row r="721" s="6" customFormat="true" ht="45" hidden="false" customHeight="tru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4"/>
      <c r="L721" s="163"/>
      <c r="M721" s="165"/>
      <c r="N721" s="165"/>
      <c r="O721" s="165"/>
      <c r="P721" s="165"/>
      <c r="Q721" s="165"/>
      <c r="R721" s="165"/>
      <c r="S721" s="199"/>
      <c r="T721" s="199"/>
      <c r="U721" s="199"/>
      <c r="V721" s="199"/>
      <c r="W721" s="199"/>
      <c r="X721" s="199"/>
      <c r="Y721" s="199"/>
      <c r="Z721" s="199"/>
      <c r="AA721" s="5"/>
      <c r="AB721" s="5"/>
      <c r="AC721" s="5"/>
      <c r="AD721" s="5"/>
      <c r="AE721" s="5"/>
      <c r="AF721" s="5"/>
      <c r="AG721" s="5"/>
      <c r="AH721" s="5"/>
    </row>
    <row r="722" s="6" customFormat="true" ht="14.25" hidden="false" customHeight="false" outlineLevel="0" collapsed="false">
      <c r="A722" s="167"/>
      <c r="B722" s="168"/>
      <c r="C722" s="168"/>
      <c r="D722" s="168"/>
      <c r="E722" s="168"/>
      <c r="F722" s="168"/>
      <c r="G722" s="168"/>
      <c r="H722" s="168"/>
      <c r="I722" s="168"/>
      <c r="J722" s="169"/>
      <c r="K722" s="170"/>
      <c r="L722" s="171"/>
      <c r="M722" s="172"/>
      <c r="N722" s="172"/>
      <c r="O722" s="172"/>
      <c r="P722" s="172"/>
      <c r="Q722" s="172"/>
      <c r="R722" s="500"/>
      <c r="S722" s="199"/>
      <c r="T722" s="199"/>
      <c r="U722" s="199"/>
      <c r="V722" s="199"/>
      <c r="W722" s="199"/>
      <c r="X722" s="199"/>
      <c r="Y722" s="199"/>
      <c r="Z722" s="199"/>
      <c r="AA722" s="5"/>
      <c r="AB722" s="5"/>
      <c r="AC722" s="5"/>
      <c r="AD722" s="5"/>
      <c r="AE722" s="5"/>
      <c r="AF722" s="5"/>
      <c r="AG722" s="5"/>
      <c r="AH722" s="5"/>
    </row>
    <row r="723" s="6" customFormat="true" ht="15.75" hidden="false" customHeight="false" outlineLevel="0" collapsed="false">
      <c r="A723" s="174" t="s">
        <v>149</v>
      </c>
      <c r="B723" s="175"/>
      <c r="C723" s="176"/>
      <c r="D723" s="176"/>
      <c r="E723" s="176"/>
      <c r="F723" s="176"/>
      <c r="G723" s="176"/>
      <c r="H723" s="176"/>
      <c r="I723" s="176"/>
      <c r="J723" s="177"/>
      <c r="K723" s="178" t="s">
        <v>201</v>
      </c>
      <c r="L723" s="179" t="s">
        <v>151</v>
      </c>
      <c r="M723" s="180" t="n">
        <f aca="false">M36+M55+M71+M80+M95+M120+M124+M136+M150+M215+M228+M242-M158+M193+M208+M631+M316+M321</f>
        <v>4454512.74</v>
      </c>
      <c r="N723" s="180" t="n">
        <f aca="false">N36+N55+N71+N80+N95+N120+N124+N136+N150+N215+N228+N242-N158+N193+N208+N631+N316+N321</f>
        <v>591215.57369434</v>
      </c>
      <c r="O723" s="180" t="n">
        <f aca="false">O36+O55+O71+O80+O95+O120+O124+O136+O150+O215+O228+O242-O158+O193+O208+O631+O316+O321</f>
        <v>3352512.74</v>
      </c>
      <c r="P723" s="180" t="n">
        <f aca="false">P36+P55+P71+P80+P95+P120+P124+P136+P150+P215+P228+P242-P158+P193+P208+P631+P316+P321</f>
        <v>444954.906098613</v>
      </c>
      <c r="Q723" s="180" t="n">
        <f aca="false">Q36+Q55+Q71+Q80+Q95+Q120+Q124+Q136+Q150+Q215+Q228+Q242-Q158+Q193+Q208+Q631+Q316+Q321</f>
        <v>3392512.74</v>
      </c>
      <c r="R723" s="180" t="n">
        <f aca="false">R36+R55+R71+R80+R95+R120+R124+R136+R150+R215+R228+R242-R158+R193+R208+R631+R316+R321</f>
        <v>450263.818435198</v>
      </c>
      <c r="S723" s="199"/>
      <c r="T723" s="199"/>
      <c r="U723" s="199"/>
      <c r="V723" s="199"/>
      <c r="W723" s="199"/>
      <c r="X723" s="199"/>
      <c r="Y723" s="199"/>
      <c r="Z723" s="199"/>
      <c r="AA723" s="5"/>
      <c r="AB723" s="5"/>
      <c r="AC723" s="5"/>
      <c r="AD723" s="5"/>
      <c r="AE723" s="5"/>
      <c r="AF723" s="5"/>
      <c r="AG723" s="5"/>
      <c r="AH723" s="5"/>
    </row>
    <row r="724" s="6" customFormat="true" ht="15" hidden="false" customHeight="false" outlineLevel="0" collapsed="false">
      <c r="A724" s="182" t="s">
        <v>152</v>
      </c>
      <c r="B724" s="183"/>
      <c r="C724" s="183"/>
      <c r="D724" s="183"/>
      <c r="E724" s="183"/>
      <c r="F724" s="183"/>
      <c r="G724" s="183"/>
      <c r="H724" s="183"/>
      <c r="I724" s="183"/>
      <c r="J724" s="184"/>
      <c r="K724" s="178" t="s">
        <v>201</v>
      </c>
      <c r="L724" s="179" t="s">
        <v>154</v>
      </c>
      <c r="M724" s="180" t="n">
        <f aca="false">M352</f>
        <v>5000</v>
      </c>
      <c r="N724" s="180" t="n">
        <f aca="false">N352</f>
        <v>663.61404207313</v>
      </c>
      <c r="O724" s="180" t="n">
        <f aca="false">O352</f>
        <v>5000</v>
      </c>
      <c r="P724" s="180" t="n">
        <f aca="false">P352</f>
        <v>663.61404207313</v>
      </c>
      <c r="Q724" s="180" t="n">
        <f aca="false">Q352</f>
        <v>5000</v>
      </c>
      <c r="R724" s="180" t="n">
        <f aca="false">R352</f>
        <v>663.61404207313</v>
      </c>
      <c r="S724" s="199"/>
      <c r="T724" s="199"/>
      <c r="U724" s="199"/>
      <c r="V724" s="199"/>
      <c r="W724" s="199"/>
      <c r="X724" s="199"/>
      <c r="Y724" s="199"/>
      <c r="Z724" s="199"/>
      <c r="AA724" s="5"/>
      <c r="AB724" s="5"/>
      <c r="AC724" s="5"/>
      <c r="AD724" s="5"/>
      <c r="AE724" s="5"/>
      <c r="AF724" s="5"/>
      <c r="AG724" s="5"/>
      <c r="AH724" s="5"/>
    </row>
    <row r="725" s="6" customFormat="true" ht="15" hidden="false" customHeight="false" outlineLevel="0" collapsed="false">
      <c r="A725" s="182" t="s">
        <v>155</v>
      </c>
      <c r="B725" s="183"/>
      <c r="C725" s="183"/>
      <c r="D725" s="183"/>
      <c r="E725" s="183"/>
      <c r="F725" s="183"/>
      <c r="G725" s="183"/>
      <c r="H725" s="183"/>
      <c r="I725" s="183"/>
      <c r="J725" s="184"/>
      <c r="K725" s="178" t="s">
        <v>201</v>
      </c>
      <c r="L725" s="179" t="s">
        <v>157</v>
      </c>
      <c r="M725" s="180" t="n">
        <f aca="false">M342+M346+M655</f>
        <v>500000</v>
      </c>
      <c r="N725" s="180" t="n">
        <f aca="false">N342+N346+N655</f>
        <v>66361.404207313</v>
      </c>
      <c r="O725" s="180" t="n">
        <f aca="false">O342+O346+O655</f>
        <v>500000</v>
      </c>
      <c r="P725" s="180" t="n">
        <f aca="false">P342+P346+P655</f>
        <v>66361.404207313</v>
      </c>
      <c r="Q725" s="180" t="n">
        <f aca="false">Q342+Q346+Q655</f>
        <v>500000</v>
      </c>
      <c r="R725" s="180" t="n">
        <f aca="false">R342+R346+R655</f>
        <v>66361.404207313</v>
      </c>
      <c r="S725" s="199"/>
      <c r="T725" s="199"/>
      <c r="U725" s="199"/>
      <c r="V725" s="199"/>
      <c r="W725" s="199"/>
      <c r="X725" s="199"/>
      <c r="Y725" s="199"/>
      <c r="Z725" s="199"/>
      <c r="AA725" s="5"/>
      <c r="AB725" s="5"/>
      <c r="AC725" s="5"/>
      <c r="AD725" s="5"/>
      <c r="AE725" s="5"/>
      <c r="AF725" s="5"/>
      <c r="AG725" s="5"/>
      <c r="AH725" s="5"/>
    </row>
    <row r="726" s="6" customFormat="true" ht="15" hidden="false" customHeight="false" outlineLevel="0" collapsed="false">
      <c r="A726" s="182" t="s">
        <v>158</v>
      </c>
      <c r="B726" s="183"/>
      <c r="C726" s="183"/>
      <c r="D726" s="183"/>
      <c r="E726" s="183"/>
      <c r="F726" s="183"/>
      <c r="G726" s="183"/>
      <c r="H726" s="183"/>
      <c r="I726" s="183"/>
      <c r="J726" s="184"/>
      <c r="K726" s="178" t="s">
        <v>201</v>
      </c>
      <c r="L726" s="179" t="s">
        <v>160</v>
      </c>
      <c r="M726" s="180" t="n">
        <f aca="false">M267+M158+M525-M521-M522+M311+M329+M238</f>
        <v>2440000</v>
      </c>
      <c r="N726" s="180" t="n">
        <f aca="false">N267+N158+N525-N521-N522+N311+N329+N238</f>
        <v>323843.652531688</v>
      </c>
      <c r="O726" s="180" t="n">
        <f aca="false">O267+O158+O525-O521-O522+O311+O329+O238</f>
        <v>1740000</v>
      </c>
      <c r="P726" s="180" t="n">
        <f aca="false">P267+P158+P525-P521-P522+P311+P329+P238</f>
        <v>230937.686641449</v>
      </c>
      <c r="Q726" s="180" t="n">
        <f aca="false">Q267+Q158+Q525-Q521-Q522+Q311+Q329+Q238</f>
        <v>1490000</v>
      </c>
      <c r="R726" s="180" t="n">
        <f aca="false">R267+R158+R525-R521-R522+R311+R329+R238</f>
        <v>197756.984537793</v>
      </c>
      <c r="S726" s="199"/>
      <c r="T726" s="199"/>
      <c r="U726" s="199"/>
      <c r="V726" s="199"/>
      <c r="W726" s="199"/>
      <c r="X726" s="199"/>
      <c r="Y726" s="199"/>
      <c r="Z726" s="199"/>
      <c r="AA726" s="5"/>
      <c r="AB726" s="5"/>
      <c r="AC726" s="5"/>
      <c r="AD726" s="5"/>
      <c r="AE726" s="5"/>
      <c r="AF726" s="5"/>
      <c r="AG726" s="5"/>
      <c r="AH726" s="5"/>
    </row>
    <row r="727" s="6" customFormat="true" ht="15" hidden="false" customHeight="true" outlineLevel="0" collapsed="false">
      <c r="A727" s="182" t="s">
        <v>161</v>
      </c>
      <c r="B727" s="183"/>
      <c r="C727" s="183"/>
      <c r="D727" s="183"/>
      <c r="E727" s="183"/>
      <c r="F727" s="183"/>
      <c r="G727" s="183"/>
      <c r="H727" s="183"/>
      <c r="I727" s="183"/>
      <c r="J727" s="184"/>
      <c r="K727" s="178" t="s">
        <v>201</v>
      </c>
      <c r="L727" s="179" t="s">
        <v>163</v>
      </c>
      <c r="M727" s="180" t="n">
        <f aca="false">M489+M502+M468+M521+M522+M429</f>
        <v>1065236.28</v>
      </c>
      <c r="N727" s="180" t="n">
        <f aca="false">N489+N502+N468+N521+N522+N429</f>
        <v>141381.150706749</v>
      </c>
      <c r="O727" s="180" t="n">
        <f aca="false">O489+O502+O468+O521+O522+O429</f>
        <v>2065236.28</v>
      </c>
      <c r="P727" s="180" t="n">
        <f aca="false">P489+P502+P468+P521+P522+P429</f>
        <v>274103.959121375</v>
      </c>
      <c r="Q727" s="180" t="n">
        <f aca="false">Q489+Q502+Q468+Q521+Q522+Q429</f>
        <v>1970236.28</v>
      </c>
      <c r="R727" s="180" t="n">
        <f aca="false">R489+R502+R468+R521+R522+R429</f>
        <v>261495.292321986</v>
      </c>
      <c r="S727" s="199"/>
      <c r="T727" s="199"/>
      <c r="U727" s="199"/>
      <c r="V727" s="199"/>
      <c r="W727" s="199"/>
      <c r="X727" s="199"/>
      <c r="Y727" s="199"/>
      <c r="Z727" s="199"/>
      <c r="AA727" s="5"/>
      <c r="AB727" s="5"/>
      <c r="AC727" s="5"/>
      <c r="AD727" s="5"/>
      <c r="AE727" s="5"/>
      <c r="AF727" s="5"/>
      <c r="AG727" s="5"/>
      <c r="AH727" s="5"/>
    </row>
    <row r="728" s="6" customFormat="true" ht="17.25" hidden="false" customHeight="true" outlineLevel="0" collapsed="false">
      <c r="A728" s="182" t="s">
        <v>164</v>
      </c>
      <c r="B728" s="183"/>
      <c r="C728" s="183"/>
      <c r="D728" s="183"/>
      <c r="E728" s="183"/>
      <c r="F728" s="183"/>
      <c r="G728" s="183"/>
      <c r="H728" s="183"/>
      <c r="I728" s="183"/>
      <c r="J728" s="184"/>
      <c r="K728" s="178" t="s">
        <v>201</v>
      </c>
      <c r="L728" s="179" t="s">
        <v>166</v>
      </c>
      <c r="M728" s="180" t="n">
        <f aca="false">M220+M284+M375+M436+M442-M436+M402+M454+M547+M553+M560+M568+M576+M298</f>
        <v>4807000</v>
      </c>
      <c r="N728" s="180" t="n">
        <f aca="false">N220+N284+N375+N436+N442-N436+N402+N454+N547+N553+N560+N568+N576+N298</f>
        <v>637998.540049107</v>
      </c>
      <c r="O728" s="180" t="n">
        <f aca="false">O220+O284+O375+O436+O442-O436+O402+O454+O547+O553+O560+O568+O576+O298</f>
        <v>4668601</v>
      </c>
      <c r="P728" s="180" t="n">
        <f aca="false">P220+P284+P375+P436+P442-P436+P402+P454+P547+P553+P560+P568+P576+P298</f>
        <v>619629.836087332</v>
      </c>
      <c r="Q728" s="180" t="n">
        <f aca="false">Q220+Q284+Q375+Q436+Q442-Q436+Q402+Q454+Q547+Q553+Q560+Q568+Q576+Q298</f>
        <v>4467870</v>
      </c>
      <c r="R728" s="180" t="n">
        <f aca="false">R220+R284+R375+R436+R442-R436+R402+R454+R547+R553+R560+R568+R576+R298</f>
        <v>592988.254031455</v>
      </c>
      <c r="S728" s="199"/>
      <c r="T728" s="199"/>
      <c r="U728" s="199"/>
      <c r="V728" s="199"/>
      <c r="W728" s="199"/>
      <c r="X728" s="199"/>
      <c r="Y728" s="199"/>
      <c r="Z728" s="199"/>
      <c r="AA728" s="5"/>
      <c r="AB728" s="5"/>
      <c r="AC728" s="5"/>
      <c r="AD728" s="5"/>
      <c r="AE728" s="5"/>
      <c r="AF728" s="5"/>
      <c r="AG728" s="5"/>
      <c r="AH728" s="5"/>
    </row>
    <row r="729" s="6" customFormat="true" ht="15" hidden="false" customHeight="true" outlineLevel="0" collapsed="false">
      <c r="A729" s="185" t="s">
        <v>167</v>
      </c>
      <c r="B729" s="185"/>
      <c r="C729" s="185"/>
      <c r="D729" s="185"/>
      <c r="E729" s="185"/>
      <c r="F729" s="185"/>
      <c r="G729" s="185"/>
      <c r="H729" s="185"/>
      <c r="I729" s="185"/>
      <c r="J729" s="185"/>
      <c r="K729" s="178" t="s">
        <v>201</v>
      </c>
      <c r="L729" s="179" t="s">
        <v>169</v>
      </c>
      <c r="M729" s="180" t="n">
        <f aca="false">M701+M207</f>
        <v>130000</v>
      </c>
      <c r="N729" s="180" t="n">
        <f aca="false">N701+N207</f>
        <v>17253.9650939014</v>
      </c>
      <c r="O729" s="180" t="n">
        <f aca="false">O701+O207</f>
        <v>130000</v>
      </c>
      <c r="P729" s="180" t="n">
        <f aca="false">P701+P207</f>
        <v>17253.9650939014</v>
      </c>
      <c r="Q729" s="180" t="n">
        <f aca="false">Q701+Q207</f>
        <v>130000</v>
      </c>
      <c r="R729" s="180" t="n">
        <f aca="false">R701+R207</f>
        <v>17253.9650939014</v>
      </c>
      <c r="S729" s="199"/>
      <c r="T729" s="199"/>
      <c r="U729" s="199"/>
      <c r="V729" s="199"/>
      <c r="W729" s="199"/>
      <c r="X729" s="199"/>
      <c r="Y729" s="199"/>
      <c r="Z729" s="199"/>
      <c r="AA729" s="5"/>
      <c r="AB729" s="5"/>
      <c r="AC729" s="5"/>
      <c r="AD729" s="5"/>
      <c r="AE729" s="5"/>
      <c r="AF729" s="5"/>
      <c r="AG729" s="5"/>
      <c r="AH729" s="5"/>
    </row>
    <row r="730" s="6" customFormat="true" ht="15" hidden="false" customHeight="true" outlineLevel="0" collapsed="false">
      <c r="A730" s="185" t="s">
        <v>170</v>
      </c>
      <c r="B730" s="185"/>
      <c r="C730" s="185"/>
      <c r="D730" s="185"/>
      <c r="E730" s="185"/>
      <c r="F730" s="185"/>
      <c r="G730" s="185"/>
      <c r="H730" s="185"/>
      <c r="I730" s="185"/>
      <c r="J730" s="185"/>
      <c r="K730" s="186" t="s">
        <v>201</v>
      </c>
      <c r="L730" s="187" t="s">
        <v>172</v>
      </c>
      <c r="M730" s="188" t="n">
        <f aca="false">M647</f>
        <v>860000</v>
      </c>
      <c r="N730" s="188" t="n">
        <f aca="false">N647</f>
        <v>114141.615236578</v>
      </c>
      <c r="O730" s="188" t="n">
        <f aca="false">O647</f>
        <v>810000</v>
      </c>
      <c r="P730" s="188" t="n">
        <f aca="false">P647</f>
        <v>107505.474815847</v>
      </c>
      <c r="Q730" s="188" t="n">
        <f aca="false">Q647</f>
        <v>790000</v>
      </c>
      <c r="R730" s="188" t="n">
        <f aca="false">R647</f>
        <v>104851.018647555</v>
      </c>
      <c r="S730" s="199"/>
      <c r="T730" s="199"/>
      <c r="U730" s="199"/>
      <c r="V730" s="199"/>
      <c r="W730" s="199"/>
      <c r="X730" s="199"/>
      <c r="Y730" s="199"/>
      <c r="Z730" s="199"/>
      <c r="AA730" s="5"/>
      <c r="AB730" s="5"/>
      <c r="AC730" s="5"/>
      <c r="AD730" s="5"/>
      <c r="AE730" s="5"/>
      <c r="AF730" s="5"/>
      <c r="AG730" s="5"/>
      <c r="AH730" s="5"/>
    </row>
    <row r="731" s="6" customFormat="true" ht="15" hidden="false" customHeight="false" outlineLevel="0" collapsed="false">
      <c r="A731" s="182" t="s">
        <v>173</v>
      </c>
      <c r="B731" s="183"/>
      <c r="C731" s="183"/>
      <c r="D731" s="183"/>
      <c r="E731" s="183"/>
      <c r="F731" s="183"/>
      <c r="G731" s="183"/>
      <c r="H731" s="183"/>
      <c r="I731" s="183"/>
      <c r="J731" s="184"/>
      <c r="K731" s="178" t="s">
        <v>201</v>
      </c>
      <c r="L731" s="179" t="s">
        <v>175</v>
      </c>
      <c r="M731" s="180" t="n">
        <f aca="false">M594+M610</f>
        <v>692103</v>
      </c>
      <c r="N731" s="180" t="n">
        <f aca="false">N594+N610</f>
        <v>91857.8538721879</v>
      </c>
      <c r="O731" s="180" t="n">
        <f aca="false">O594+O610</f>
        <v>692103</v>
      </c>
      <c r="P731" s="180" t="n">
        <f aca="false">P594+P610</f>
        <v>91857.8538721879</v>
      </c>
      <c r="Q731" s="180" t="n">
        <f aca="false">Q594+Q610</f>
        <v>692103</v>
      </c>
      <c r="R731" s="180" t="n">
        <f aca="false">R594+R610</f>
        <v>91857.8538721879</v>
      </c>
      <c r="S731" s="199"/>
      <c r="T731" s="199"/>
      <c r="U731" s="199"/>
      <c r="V731" s="199"/>
      <c r="W731" s="199"/>
      <c r="X731" s="199"/>
      <c r="Y731" s="199"/>
      <c r="Z731" s="199"/>
      <c r="AA731" s="5"/>
      <c r="AB731" s="5"/>
      <c r="AC731" s="5"/>
      <c r="AD731" s="5"/>
      <c r="AE731" s="5"/>
      <c r="AF731" s="5"/>
      <c r="AG731" s="5"/>
      <c r="AH731" s="5"/>
    </row>
    <row r="732" s="6" customFormat="true" ht="15" hidden="false" customHeight="false" outlineLevel="0" collapsed="false">
      <c r="A732" s="190"/>
      <c r="B732" s="191"/>
      <c r="C732" s="191"/>
      <c r="D732" s="191"/>
      <c r="E732" s="191"/>
      <c r="F732" s="191"/>
      <c r="G732" s="191"/>
      <c r="H732" s="191"/>
      <c r="I732" s="191"/>
      <c r="J732" s="192"/>
      <c r="K732" s="178" t="s">
        <v>201</v>
      </c>
      <c r="L732" s="179" t="s">
        <v>177</v>
      </c>
      <c r="M732" s="180" t="n">
        <f aca="false">M620+M663+M689+M200-M207</f>
        <v>803000</v>
      </c>
      <c r="N732" s="180" t="n">
        <f aca="false">N620+N663+N689+N200-N207</f>
        <v>106576.415156945</v>
      </c>
      <c r="O732" s="180" t="n">
        <f aca="false">O620+O663+O689+O200-O207</f>
        <v>1281000</v>
      </c>
      <c r="P732" s="180" t="n">
        <f aca="false">P620+P663+P689+P200-P207</f>
        <v>170017.917579136</v>
      </c>
      <c r="Q732" s="180" t="n">
        <f aca="false">Q620+Q663+Q689+Q200-Q207</f>
        <v>1281000</v>
      </c>
      <c r="R732" s="180" t="n">
        <f aca="false">R620+R663+R689+R200-R207</f>
        <v>170017.917579136</v>
      </c>
      <c r="S732" s="199"/>
      <c r="T732" s="199"/>
      <c r="U732" s="199"/>
      <c r="V732" s="199"/>
      <c r="W732" s="199"/>
      <c r="X732" s="199"/>
      <c r="Y732" s="199"/>
      <c r="Z732" s="199"/>
      <c r="AA732" s="5"/>
      <c r="AB732" s="5"/>
      <c r="AC732" s="5"/>
      <c r="AD732" s="5"/>
      <c r="AE732" s="5"/>
      <c r="AF732" s="5"/>
      <c r="AG732" s="5"/>
      <c r="AH732" s="5"/>
    </row>
    <row r="733" s="6" customFormat="true" ht="15.75" hidden="false" customHeight="tru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93"/>
      <c r="L733" s="194"/>
      <c r="M733" s="195" t="n">
        <f aca="false">SUM(M723:M732)</f>
        <v>15756852.02</v>
      </c>
      <c r="N733" s="195" t="n">
        <f aca="false">SUM(N723:N732)</f>
        <v>2091293.78459088</v>
      </c>
      <c r="O733" s="195" t="n">
        <f aca="false">SUM(O723:O732)</f>
        <v>15244453.02</v>
      </c>
      <c r="P733" s="195" t="n">
        <f aca="false">SUM(P723:P732)</f>
        <v>2023286.61755923</v>
      </c>
      <c r="Q733" s="195" t="n">
        <f aca="false">SUM(Q723:Q732)</f>
        <v>14718722.02</v>
      </c>
      <c r="R733" s="195" t="n">
        <f aca="false">SUM(R723:R732)</f>
        <v>1953510.1227686</v>
      </c>
      <c r="S733" s="199"/>
      <c r="T733" s="199"/>
      <c r="U733" s="199"/>
      <c r="V733" s="199"/>
      <c r="W733" s="199"/>
      <c r="X733" s="199"/>
      <c r="Y733" s="199"/>
      <c r="Z733" s="199"/>
      <c r="AA733" s="5"/>
      <c r="AB733" s="5"/>
      <c r="AC733" s="5"/>
      <c r="AD733" s="5"/>
      <c r="AE733" s="5"/>
      <c r="AF733" s="5"/>
      <c r="AG733" s="5"/>
      <c r="AH733" s="5"/>
    </row>
    <row r="734" s="6" customFormat="true" ht="1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4"/>
      <c r="L734" s="163"/>
      <c r="M734" s="196"/>
      <c r="N734" s="196"/>
      <c r="O734" s="196"/>
      <c r="P734" s="196"/>
      <c r="Q734" s="196"/>
      <c r="R734" s="196"/>
      <c r="S734" s="199"/>
      <c r="T734" s="199"/>
      <c r="U734" s="199"/>
      <c r="V734" s="199"/>
      <c r="W734" s="199"/>
      <c r="X734" s="199"/>
      <c r="Y734" s="199"/>
      <c r="Z734" s="199"/>
      <c r="AA734" s="5"/>
      <c r="AB734" s="5"/>
      <c r="AC734" s="5"/>
      <c r="AD734" s="5"/>
      <c r="AE734" s="5"/>
      <c r="AF734" s="5"/>
      <c r="AG734" s="5"/>
      <c r="AH734" s="5"/>
    </row>
    <row r="735" s="6" customFormat="true" ht="15" hidden="false" customHeight="false" outlineLevel="0" collapsed="false">
      <c r="A735" s="203" t="s">
        <v>673</v>
      </c>
      <c r="B735" s="203"/>
      <c r="C735" s="203"/>
      <c r="D735" s="203"/>
      <c r="E735" s="203"/>
      <c r="F735" s="203"/>
      <c r="G735" s="203"/>
      <c r="H735" s="203"/>
      <c r="I735" s="203"/>
      <c r="J735" s="203"/>
      <c r="K735" s="203"/>
      <c r="L735" s="203"/>
      <c r="M735" s="203"/>
      <c r="N735" s="203"/>
      <c r="O735" s="501"/>
      <c r="P735" s="501"/>
      <c r="Q735" s="501"/>
      <c r="R735" s="501"/>
      <c r="S735" s="199"/>
      <c r="T735" s="199"/>
      <c r="U735" s="199"/>
      <c r="V735" s="199"/>
      <c r="W735" s="199"/>
      <c r="X735" s="199"/>
      <c r="Y735" s="199"/>
      <c r="Z735" s="199"/>
      <c r="AA735" s="5"/>
      <c r="AB735" s="5"/>
      <c r="AC735" s="5"/>
      <c r="AD735" s="5"/>
      <c r="AE735" s="5"/>
      <c r="AF735" s="5"/>
      <c r="AG735" s="5"/>
      <c r="AH735" s="5"/>
    </row>
    <row r="736" s="6" customFormat="true" ht="15" hidden="false" customHeight="true" outlineLevel="0" collapsed="false">
      <c r="A736" s="502" t="s">
        <v>674</v>
      </c>
      <c r="B736" s="502"/>
      <c r="C736" s="502"/>
      <c r="D736" s="502"/>
      <c r="E736" s="502"/>
      <c r="F736" s="502"/>
      <c r="G736" s="502"/>
      <c r="H736" s="502"/>
      <c r="I736" s="502"/>
      <c r="J736" s="502"/>
      <c r="K736" s="502"/>
      <c r="L736" s="502"/>
      <c r="M736" s="502"/>
      <c r="N736" s="502"/>
      <c r="O736" s="502"/>
      <c r="P736" s="502"/>
      <c r="Q736" s="503"/>
      <c r="R736" s="503"/>
      <c r="S736" s="199"/>
      <c r="T736" s="199"/>
      <c r="U736" s="199"/>
      <c r="V736" s="199"/>
      <c r="W736" s="199"/>
      <c r="X736" s="199"/>
      <c r="Y736" s="199"/>
      <c r="Z736" s="199"/>
      <c r="AA736" s="5"/>
      <c r="AB736" s="5"/>
      <c r="AC736" s="5"/>
      <c r="AD736" s="5"/>
      <c r="AE736" s="5"/>
      <c r="AF736" s="5"/>
      <c r="AG736" s="5"/>
      <c r="AH736" s="5"/>
    </row>
    <row r="737" s="9" customFormat="true" ht="15" hidden="false" customHeight="true" outlineLevel="0" collapsed="false">
      <c r="A737" s="502"/>
      <c r="B737" s="502"/>
      <c r="C737" s="502"/>
      <c r="D737" s="502"/>
      <c r="E737" s="502"/>
      <c r="F737" s="502"/>
      <c r="G737" s="502"/>
      <c r="H737" s="502"/>
      <c r="I737" s="502"/>
      <c r="J737" s="502"/>
      <c r="K737" s="502"/>
      <c r="L737" s="502"/>
      <c r="M737" s="502"/>
      <c r="N737" s="502"/>
      <c r="O737" s="502"/>
      <c r="P737" s="502"/>
      <c r="Q737" s="503"/>
      <c r="R737" s="503"/>
      <c r="S737" s="504"/>
      <c r="T737" s="504"/>
      <c r="U737" s="504"/>
      <c r="V737" s="504"/>
      <c r="W737" s="504"/>
      <c r="X737" s="504"/>
      <c r="Y737" s="504"/>
      <c r="Z737" s="504"/>
      <c r="AA737" s="8"/>
      <c r="AB737" s="8"/>
      <c r="AC737" s="8"/>
      <c r="AD737" s="8"/>
      <c r="AE737" s="8"/>
      <c r="AF737" s="8"/>
      <c r="AG737" s="8"/>
      <c r="AH737" s="8"/>
    </row>
    <row r="738" s="9" customFormat="true" ht="14.2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505" t="s">
        <v>675</v>
      </c>
      <c r="K738" s="505"/>
      <c r="L738" s="505"/>
      <c r="M738" s="505"/>
      <c r="N738" s="505"/>
      <c r="O738" s="505"/>
      <c r="P738" s="506"/>
      <c r="Q738" s="506"/>
      <c r="R738" s="506"/>
      <c r="S738" s="504"/>
      <c r="T738" s="504"/>
      <c r="U738" s="504"/>
      <c r="V738" s="504"/>
      <c r="W738" s="504"/>
      <c r="X738" s="504"/>
      <c r="Y738" s="504"/>
      <c r="Z738" s="504"/>
      <c r="AA738" s="8"/>
      <c r="AB738" s="8"/>
      <c r="AC738" s="8"/>
      <c r="AD738" s="8"/>
      <c r="AE738" s="8"/>
      <c r="AF738" s="8"/>
      <c r="AG738" s="8"/>
      <c r="AH738" s="8"/>
    </row>
    <row r="739" s="9" customFormat="true" ht="15" hidden="false" customHeight="true" outlineLevel="0" collapsed="false">
      <c r="A739" s="507" t="s">
        <v>676</v>
      </c>
      <c r="B739" s="508" t="s">
        <v>677</v>
      </c>
      <c r="C739" s="508"/>
      <c r="D739" s="508"/>
      <c r="E739" s="508"/>
      <c r="F739" s="508"/>
      <c r="G739" s="508"/>
      <c r="H739" s="508"/>
      <c r="I739" s="508"/>
      <c r="J739" s="509"/>
      <c r="K739" s="509"/>
      <c r="L739" s="509" t="s">
        <v>678</v>
      </c>
      <c r="M739" s="510"/>
      <c r="N739" s="510"/>
      <c r="O739" s="510"/>
      <c r="P739" s="506"/>
      <c r="Q739" s="506"/>
      <c r="R739" s="506"/>
      <c r="S739" s="504"/>
      <c r="T739" s="504"/>
      <c r="U739" s="504"/>
      <c r="V739" s="504"/>
      <c r="W739" s="504"/>
      <c r="X739" s="504"/>
      <c r="Y739" s="504"/>
      <c r="Z739" s="504"/>
      <c r="AA739" s="8"/>
      <c r="AB739" s="8"/>
      <c r="AC739" s="8"/>
      <c r="AD739" s="8"/>
      <c r="AE739" s="8"/>
      <c r="AF739" s="8"/>
      <c r="AG739" s="8"/>
      <c r="AH739" s="8"/>
    </row>
    <row r="740" s="6" customFormat="true" ht="15" hidden="false" customHeight="true" outlineLevel="0" collapsed="false">
      <c r="A740" s="507" t="s">
        <v>679</v>
      </c>
      <c r="B740" s="508" t="s">
        <v>680</v>
      </c>
      <c r="C740" s="508"/>
      <c r="D740" s="508"/>
      <c r="E740" s="508"/>
      <c r="F740" s="508"/>
      <c r="G740" s="508"/>
      <c r="H740" s="508"/>
      <c r="I740" s="508"/>
      <c r="J740" s="164" t="s">
        <v>681</v>
      </c>
      <c r="K740" s="164"/>
      <c r="L740" s="509" t="s">
        <v>682</v>
      </c>
      <c r="M740" s="506"/>
      <c r="N740" s="506"/>
      <c r="O740" s="506"/>
      <c r="P740" s="506"/>
      <c r="Q740" s="506"/>
      <c r="R740" s="506"/>
      <c r="S740" s="199"/>
      <c r="T740" s="199"/>
      <c r="U740" s="199"/>
      <c r="V740" s="199"/>
      <c r="W740" s="199"/>
      <c r="X740" s="199"/>
      <c r="Y740" s="199"/>
      <c r="Z740" s="199"/>
      <c r="AA740" s="5"/>
      <c r="AB740" s="5"/>
      <c r="AC740" s="5"/>
      <c r="AD740" s="5"/>
      <c r="AE740" s="5"/>
      <c r="AF740" s="5"/>
      <c r="AG740" s="5"/>
      <c r="AH740" s="5"/>
    </row>
    <row r="741" s="6" customFormat="true" ht="14.25" hidden="false" customHeight="false" outlineLevel="0" collapsed="false">
      <c r="A741" s="507" t="s">
        <v>683</v>
      </c>
      <c r="B741" s="507"/>
      <c r="C741" s="511"/>
      <c r="D741" s="507"/>
      <c r="E741" s="163"/>
      <c r="F741" s="163"/>
      <c r="G741" s="163"/>
      <c r="H741" s="163"/>
      <c r="I741" s="163"/>
      <c r="J741" s="164"/>
      <c r="K741" s="164"/>
      <c r="L741" s="164"/>
      <c r="M741" s="506"/>
      <c r="N741" s="506"/>
      <c r="O741" s="506"/>
      <c r="P741" s="506"/>
      <c r="Q741" s="506"/>
      <c r="R741" s="506"/>
      <c r="S741" s="199"/>
      <c r="T741" s="199"/>
      <c r="U741" s="199"/>
      <c r="V741" s="199"/>
      <c r="W741" s="199"/>
      <c r="X741" s="199"/>
      <c r="Y741" s="199"/>
      <c r="Z741" s="199"/>
      <c r="AA741" s="5"/>
      <c r="AB741" s="5"/>
      <c r="AC741" s="5"/>
      <c r="AD741" s="5"/>
      <c r="AE741" s="5"/>
      <c r="AF741" s="5"/>
      <c r="AG741" s="5"/>
      <c r="AH741" s="5"/>
    </row>
    <row r="742" s="6" customFormat="true" ht="14.2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4" t="s">
        <v>684</v>
      </c>
      <c r="K742" s="164"/>
      <c r="L742" s="509" t="s">
        <v>685</v>
      </c>
      <c r="M742" s="506"/>
      <c r="N742" s="506"/>
      <c r="O742" s="506"/>
      <c r="P742" s="506"/>
      <c r="Q742" s="506"/>
      <c r="R742" s="506"/>
      <c r="S742" s="199"/>
      <c r="T742" s="199"/>
      <c r="U742" s="199"/>
      <c r="V742" s="199"/>
      <c r="W742" s="199"/>
      <c r="X742" s="199"/>
      <c r="Y742" s="199"/>
      <c r="Z742" s="199"/>
      <c r="AA742" s="5"/>
      <c r="AB742" s="5"/>
      <c r="AC742" s="5"/>
      <c r="AD742" s="5"/>
      <c r="AE742" s="5"/>
      <c r="AF742" s="5"/>
      <c r="AG742" s="5"/>
      <c r="AH742" s="5"/>
    </row>
    <row r="743" s="6" customFormat="true" ht="15" hidden="false" customHeight="false" outlineLevel="0" collapsed="false">
      <c r="A743" s="512"/>
      <c r="B743" s="512"/>
      <c r="C743" s="512"/>
      <c r="D743" s="163"/>
      <c r="E743" s="163"/>
      <c r="F743" s="163"/>
      <c r="G743" s="163"/>
      <c r="H743" s="163"/>
      <c r="I743" s="163"/>
      <c r="J743" s="163"/>
      <c r="K743" s="164"/>
      <c r="L743" s="163"/>
      <c r="M743" s="196"/>
      <c r="N743" s="196"/>
      <c r="O743" s="196"/>
      <c r="P743" s="196"/>
      <c r="Q743" s="196"/>
      <c r="R743" s="196"/>
      <c r="S743" s="199"/>
      <c r="T743" s="199"/>
      <c r="U743" s="199"/>
      <c r="V743" s="199"/>
      <c r="W743" s="199"/>
      <c r="X743" s="199"/>
      <c r="Y743" s="199"/>
      <c r="Z743" s="199"/>
      <c r="AA743" s="5"/>
      <c r="AB743" s="5"/>
      <c r="AC743" s="5"/>
      <c r="AD743" s="5"/>
      <c r="AE743" s="5"/>
      <c r="AF743" s="5"/>
      <c r="AG743" s="5"/>
      <c r="AH743" s="5"/>
    </row>
    <row r="744" s="6" customFormat="true" ht="15" hidden="false" customHeight="false" outlineLevel="0" collapsed="false">
      <c r="A744" s="513"/>
      <c r="B744" s="513"/>
      <c r="C744" s="513"/>
      <c r="D744" s="194"/>
      <c r="E744" s="194"/>
      <c r="F744" s="163"/>
      <c r="G744" s="163"/>
      <c r="H744" s="163"/>
      <c r="I744" s="163"/>
      <c r="J744" s="163"/>
      <c r="K744" s="164"/>
      <c r="L744" s="163"/>
      <c r="M744" s="196"/>
      <c r="N744" s="196"/>
      <c r="O744" s="196"/>
      <c r="P744" s="196"/>
      <c r="Q744" s="196"/>
      <c r="R744" s="196"/>
      <c r="S744" s="199"/>
      <c r="T744" s="199"/>
      <c r="U744" s="199"/>
      <c r="V744" s="199"/>
      <c r="W744" s="199"/>
      <c r="X744" s="199"/>
      <c r="Y744" s="199"/>
      <c r="Z744" s="199"/>
      <c r="AA744" s="5"/>
      <c r="AB744" s="5"/>
      <c r="AC744" s="5"/>
      <c r="AD744" s="5"/>
      <c r="AE744" s="5"/>
      <c r="AF744" s="5"/>
      <c r="AG744" s="5"/>
      <c r="AH744" s="5"/>
    </row>
    <row r="745" s="6" customFormat="true" ht="1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4"/>
      <c r="L745" s="163"/>
      <c r="M745" s="196"/>
      <c r="N745" s="196"/>
      <c r="O745" s="196"/>
      <c r="P745" s="196"/>
      <c r="Q745" s="196"/>
      <c r="R745" s="196"/>
      <c r="S745" s="199"/>
      <c r="T745" s="199"/>
      <c r="U745" s="199"/>
      <c r="V745" s="199"/>
      <c r="W745" s="199"/>
      <c r="X745" s="199"/>
      <c r="Y745" s="199"/>
      <c r="Z745" s="199"/>
      <c r="AA745" s="5"/>
      <c r="AB745" s="5"/>
      <c r="AC745" s="5"/>
      <c r="AD745" s="5"/>
      <c r="AE745" s="5"/>
      <c r="AF745" s="5"/>
      <c r="AG745" s="5"/>
      <c r="AH745" s="5"/>
    </row>
    <row r="746" s="6" customFormat="true" ht="1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4"/>
      <c r="L746" s="163"/>
      <c r="M746" s="196"/>
      <c r="N746" s="196"/>
      <c r="O746" s="196"/>
      <c r="P746" s="196"/>
      <c r="Q746" s="196"/>
      <c r="R746" s="196"/>
      <c r="S746" s="199"/>
      <c r="T746" s="199"/>
      <c r="U746" s="199"/>
      <c r="V746" s="199"/>
      <c r="W746" s="199"/>
      <c r="X746" s="199"/>
      <c r="Y746" s="199"/>
      <c r="Z746" s="199"/>
      <c r="AA746" s="5"/>
      <c r="AB746" s="5"/>
      <c r="AC746" s="5"/>
      <c r="AD746" s="5"/>
      <c r="AE746" s="5"/>
      <c r="AF746" s="5"/>
      <c r="AG746" s="5"/>
      <c r="AH746" s="5"/>
    </row>
    <row r="747" s="6" customFormat="true" ht="1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4"/>
      <c r="L747" s="163"/>
      <c r="M747" s="196"/>
      <c r="N747" s="196"/>
      <c r="O747" s="196"/>
      <c r="P747" s="196"/>
      <c r="Q747" s="196"/>
      <c r="R747" s="196"/>
      <c r="S747" s="199"/>
      <c r="T747" s="199"/>
      <c r="U747" s="199"/>
      <c r="V747" s="199"/>
      <c r="W747" s="199"/>
      <c r="X747" s="199"/>
      <c r="Y747" s="199"/>
      <c r="Z747" s="199"/>
      <c r="AA747" s="5"/>
      <c r="AB747" s="5"/>
      <c r="AC747" s="5"/>
      <c r="AD747" s="5"/>
      <c r="AE747" s="5"/>
      <c r="AF747" s="5"/>
      <c r="AG747" s="5"/>
      <c r="AH747" s="5"/>
    </row>
    <row r="748" s="6" customFormat="true" ht="1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4"/>
      <c r="L748" s="163"/>
      <c r="M748" s="196"/>
      <c r="N748" s="196"/>
      <c r="O748" s="196"/>
      <c r="P748" s="196"/>
      <c r="Q748" s="196"/>
      <c r="R748" s="196"/>
      <c r="S748" s="199"/>
      <c r="T748" s="199"/>
      <c r="U748" s="199"/>
      <c r="V748" s="199"/>
      <c r="W748" s="199"/>
      <c r="X748" s="199"/>
      <c r="Y748" s="199"/>
      <c r="Z748" s="199"/>
      <c r="AA748" s="5"/>
      <c r="AB748" s="5"/>
      <c r="AC748" s="5"/>
      <c r="AD748" s="5"/>
      <c r="AE748" s="5"/>
      <c r="AF748" s="5"/>
      <c r="AG748" s="5"/>
      <c r="AH748" s="5"/>
    </row>
    <row r="749" s="6" customFormat="true" ht="1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4"/>
      <c r="L749" s="163"/>
      <c r="M749" s="196"/>
      <c r="N749" s="196"/>
      <c r="O749" s="196"/>
      <c r="P749" s="196"/>
      <c r="Q749" s="196"/>
      <c r="R749" s="196"/>
      <c r="S749" s="199"/>
      <c r="T749" s="199"/>
      <c r="U749" s="199"/>
      <c r="V749" s="199"/>
      <c r="W749" s="199"/>
      <c r="X749" s="199"/>
      <c r="Y749" s="199"/>
      <c r="Z749" s="199"/>
      <c r="AA749" s="5"/>
      <c r="AB749" s="5"/>
      <c r="AC749" s="5"/>
      <c r="AD749" s="5"/>
      <c r="AE749" s="5"/>
      <c r="AF749" s="5"/>
      <c r="AG749" s="5"/>
      <c r="AH749" s="5"/>
    </row>
    <row r="750" s="6" customFormat="true" ht="1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4"/>
      <c r="L750" s="163"/>
      <c r="M750" s="196"/>
      <c r="N750" s="196"/>
      <c r="O750" s="196"/>
      <c r="P750" s="196"/>
      <c r="Q750" s="196"/>
      <c r="R750" s="196"/>
      <c r="S750" s="199"/>
      <c r="T750" s="199"/>
      <c r="U750" s="199"/>
      <c r="V750" s="199"/>
      <c r="W750" s="199"/>
      <c r="X750" s="199"/>
      <c r="Y750" s="199"/>
      <c r="Z750" s="199"/>
      <c r="AA750" s="5"/>
      <c r="AB750" s="5"/>
      <c r="AC750" s="5"/>
      <c r="AD750" s="5"/>
      <c r="AE750" s="5"/>
      <c r="AF750" s="5"/>
      <c r="AG750" s="5"/>
      <c r="AH750" s="5"/>
    </row>
    <row r="751" s="6" customFormat="true" ht="1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4"/>
      <c r="L751" s="163"/>
      <c r="M751" s="196"/>
      <c r="N751" s="196"/>
      <c r="O751" s="196"/>
      <c r="P751" s="196"/>
      <c r="Q751" s="196"/>
      <c r="R751" s="196"/>
      <c r="S751" s="199"/>
      <c r="T751" s="199"/>
      <c r="U751" s="199"/>
      <c r="V751" s="199"/>
      <c r="W751" s="199"/>
      <c r="X751" s="199"/>
      <c r="Y751" s="199"/>
      <c r="Z751" s="199"/>
      <c r="AA751" s="5"/>
      <c r="AB751" s="5"/>
      <c r="AC751" s="5"/>
      <c r="AD751" s="5"/>
      <c r="AE751" s="5"/>
      <c r="AF751" s="5"/>
      <c r="AG751" s="5"/>
      <c r="AH751" s="5"/>
    </row>
    <row r="752" s="6" customFormat="true" ht="15" hidden="false" customHeight="false" outlineLevel="0" collapsed="false">
      <c r="K752" s="24"/>
      <c r="M752" s="196"/>
      <c r="N752" s="196"/>
      <c r="O752" s="196"/>
      <c r="P752" s="196"/>
      <c r="Q752" s="196"/>
      <c r="R752" s="196"/>
      <c r="S752" s="199"/>
      <c r="T752" s="199"/>
      <c r="U752" s="199"/>
      <c r="V752" s="199"/>
      <c r="W752" s="199"/>
      <c r="X752" s="199"/>
      <c r="Y752" s="199"/>
      <c r="Z752" s="199"/>
      <c r="AA752" s="5"/>
      <c r="AB752" s="5"/>
      <c r="AC752" s="5"/>
      <c r="AD752" s="5"/>
      <c r="AE752" s="5"/>
      <c r="AF752" s="5"/>
      <c r="AG752" s="5"/>
      <c r="AH752" s="5"/>
    </row>
    <row r="753" s="6" customFormat="true" ht="15" hidden="false" customHeight="false" outlineLevel="0" collapsed="false">
      <c r="K753" s="24"/>
      <c r="M753" s="196"/>
      <c r="N753" s="196"/>
      <c r="O753" s="196"/>
      <c r="P753" s="196"/>
      <c r="Q753" s="196"/>
      <c r="R753" s="196"/>
      <c r="S753" s="199"/>
      <c r="T753" s="199"/>
      <c r="U753" s="199"/>
      <c r="V753" s="199"/>
      <c r="W753" s="199"/>
      <c r="X753" s="199"/>
      <c r="Y753" s="199"/>
      <c r="Z753" s="199"/>
      <c r="AA753" s="5"/>
      <c r="AB753" s="5"/>
      <c r="AC753" s="5"/>
      <c r="AD753" s="5"/>
      <c r="AE753" s="5"/>
      <c r="AF753" s="5"/>
      <c r="AG753" s="5"/>
      <c r="AH753" s="5"/>
    </row>
    <row r="754" s="6" customFormat="true" ht="15" hidden="false" customHeight="false" outlineLevel="0" collapsed="false">
      <c r="K754" s="24"/>
      <c r="M754" s="196"/>
      <c r="N754" s="196"/>
      <c r="O754" s="196"/>
      <c r="P754" s="196"/>
      <c r="Q754" s="196"/>
      <c r="R754" s="196"/>
      <c r="S754" s="199"/>
      <c r="T754" s="199"/>
      <c r="U754" s="199"/>
      <c r="V754" s="199"/>
      <c r="W754" s="199"/>
      <c r="X754" s="199"/>
      <c r="Y754" s="199"/>
      <c r="Z754" s="199"/>
      <c r="AA754" s="5"/>
      <c r="AB754" s="5"/>
      <c r="AC754" s="5"/>
      <c r="AD754" s="5"/>
      <c r="AE754" s="5"/>
      <c r="AF754" s="5"/>
      <c r="AG754" s="5"/>
      <c r="AH754" s="5"/>
    </row>
    <row r="755" s="6" customFormat="true" ht="15" hidden="false" customHeight="false" outlineLevel="0" collapsed="false">
      <c r="K755" s="24"/>
      <c r="M755" s="196"/>
      <c r="N755" s="196"/>
      <c r="O755" s="196"/>
      <c r="P755" s="196"/>
      <c r="Q755" s="196"/>
      <c r="R755" s="196"/>
      <c r="S755" s="199"/>
      <c r="T755" s="199"/>
      <c r="U755" s="199"/>
      <c r="V755" s="199"/>
      <c r="W755" s="199"/>
      <c r="X755" s="199"/>
      <c r="Y755" s="199"/>
      <c r="Z755" s="199"/>
      <c r="AA755" s="5"/>
      <c r="AB755" s="5"/>
      <c r="AC755" s="5"/>
      <c r="AD755" s="5"/>
      <c r="AE755" s="5"/>
      <c r="AF755" s="5"/>
      <c r="AG755" s="5"/>
      <c r="AH755" s="5"/>
    </row>
    <row r="756" s="6" customFormat="true" ht="15" hidden="false" customHeight="false" outlineLevel="0" collapsed="false">
      <c r="K756" s="24"/>
      <c r="M756" s="196"/>
      <c r="N756" s="196"/>
      <c r="O756" s="196"/>
      <c r="P756" s="196"/>
      <c r="Q756" s="196"/>
      <c r="R756" s="196"/>
      <c r="S756" s="199"/>
      <c r="T756" s="199"/>
      <c r="U756" s="199"/>
      <c r="V756" s="199"/>
      <c r="W756" s="199"/>
      <c r="X756" s="199"/>
      <c r="Y756" s="199"/>
      <c r="Z756" s="199"/>
      <c r="AA756" s="5"/>
      <c r="AB756" s="5"/>
      <c r="AC756" s="5"/>
      <c r="AD756" s="5"/>
      <c r="AE756" s="5"/>
      <c r="AF756" s="5"/>
      <c r="AG756" s="5"/>
      <c r="AH756" s="5"/>
    </row>
    <row r="757" s="6" customFormat="true" ht="15" hidden="false" customHeight="false" outlineLevel="0" collapsed="false">
      <c r="K757" s="24"/>
      <c r="M757" s="196"/>
      <c r="N757" s="196"/>
      <c r="O757" s="196"/>
      <c r="P757" s="196"/>
      <c r="Q757" s="196"/>
      <c r="R757" s="196"/>
      <c r="S757" s="199"/>
      <c r="T757" s="199"/>
      <c r="U757" s="199"/>
      <c r="V757" s="199"/>
      <c r="W757" s="199"/>
      <c r="X757" s="199"/>
      <c r="Y757" s="199"/>
      <c r="Z757" s="199"/>
      <c r="AA757" s="5"/>
      <c r="AB757" s="5"/>
      <c r="AC757" s="5"/>
      <c r="AD757" s="5"/>
      <c r="AE757" s="5"/>
      <c r="AF757" s="5"/>
      <c r="AG757" s="5"/>
      <c r="AH757" s="5"/>
    </row>
    <row r="758" s="6" customFormat="true" ht="15" hidden="false" customHeight="false" outlineLevel="0" collapsed="false">
      <c r="K758" s="24"/>
      <c r="M758" s="196"/>
      <c r="N758" s="196"/>
      <c r="O758" s="196"/>
      <c r="P758" s="196"/>
      <c r="Q758" s="196"/>
      <c r="R758" s="196"/>
      <c r="S758" s="199"/>
      <c r="T758" s="199"/>
      <c r="U758" s="199"/>
      <c r="V758" s="199"/>
      <c r="W758" s="199"/>
      <c r="X758" s="199"/>
      <c r="Y758" s="199"/>
      <c r="Z758" s="199"/>
      <c r="AA758" s="5"/>
      <c r="AB758" s="5"/>
      <c r="AC758" s="5"/>
      <c r="AD758" s="5"/>
      <c r="AE758" s="5"/>
      <c r="AF758" s="5"/>
      <c r="AG758" s="5"/>
      <c r="AH758" s="5"/>
    </row>
    <row r="759" s="6" customFormat="true" ht="15" hidden="false" customHeight="false" outlineLevel="0" collapsed="false">
      <c r="K759" s="24"/>
      <c r="M759" s="196"/>
      <c r="N759" s="196"/>
      <c r="O759" s="196"/>
      <c r="P759" s="196"/>
      <c r="Q759" s="196"/>
      <c r="R759" s="196"/>
      <c r="S759" s="199"/>
      <c r="T759" s="199"/>
      <c r="U759" s="199"/>
      <c r="V759" s="199"/>
      <c r="W759" s="199"/>
      <c r="X759" s="199"/>
      <c r="Y759" s="199"/>
      <c r="Z759" s="199"/>
      <c r="AA759" s="5"/>
      <c r="AB759" s="5"/>
      <c r="AC759" s="5"/>
      <c r="AD759" s="5"/>
      <c r="AE759" s="5"/>
      <c r="AF759" s="5"/>
      <c r="AG759" s="5"/>
      <c r="AH759" s="5"/>
    </row>
    <row r="760" s="6" customFormat="true" ht="15" hidden="false" customHeight="false" outlineLevel="0" collapsed="false">
      <c r="K760" s="24"/>
      <c r="M760" s="196"/>
      <c r="N760" s="196"/>
      <c r="O760" s="196"/>
      <c r="P760" s="196"/>
      <c r="Q760" s="196"/>
      <c r="R760" s="196"/>
      <c r="S760" s="199"/>
      <c r="T760" s="199"/>
      <c r="U760" s="199"/>
      <c r="V760" s="199"/>
      <c r="W760" s="199"/>
      <c r="X760" s="199"/>
      <c r="Y760" s="199"/>
      <c r="Z760" s="199"/>
      <c r="AA760" s="5"/>
      <c r="AB760" s="5"/>
      <c r="AC760" s="5"/>
      <c r="AD760" s="5"/>
      <c r="AE760" s="5"/>
      <c r="AF760" s="5"/>
      <c r="AG760" s="5"/>
      <c r="AH760" s="5"/>
    </row>
    <row r="761" s="6" customFormat="true" ht="15" hidden="false" customHeight="false" outlineLevel="0" collapsed="false">
      <c r="K761" s="24"/>
      <c r="M761" s="196"/>
      <c r="N761" s="196"/>
      <c r="O761" s="196"/>
      <c r="P761" s="196"/>
      <c r="Q761" s="196"/>
      <c r="R761" s="196"/>
      <c r="S761" s="199"/>
      <c r="T761" s="199"/>
      <c r="U761" s="199"/>
      <c r="V761" s="199"/>
      <c r="W761" s="199"/>
      <c r="X761" s="199"/>
      <c r="Y761" s="199"/>
      <c r="Z761" s="199"/>
      <c r="AA761" s="5"/>
      <c r="AB761" s="5"/>
      <c r="AC761" s="5"/>
      <c r="AD761" s="5"/>
      <c r="AE761" s="5"/>
      <c r="AF761" s="5"/>
      <c r="AG761" s="5"/>
      <c r="AH761" s="5"/>
    </row>
    <row r="762" s="6" customFormat="true" ht="15" hidden="false" customHeight="false" outlineLevel="0" collapsed="false">
      <c r="K762" s="24"/>
      <c r="M762" s="196"/>
      <c r="N762" s="196"/>
      <c r="O762" s="196"/>
      <c r="P762" s="196"/>
      <c r="Q762" s="196"/>
      <c r="R762" s="196"/>
      <c r="S762" s="199"/>
      <c r="T762" s="199"/>
      <c r="U762" s="199"/>
      <c r="V762" s="199"/>
      <c r="W762" s="199"/>
      <c r="X762" s="199"/>
      <c r="Y762" s="199"/>
      <c r="Z762" s="199"/>
      <c r="AA762" s="5"/>
      <c r="AB762" s="5"/>
      <c r="AC762" s="5"/>
      <c r="AD762" s="5"/>
      <c r="AE762" s="5"/>
      <c r="AF762" s="5"/>
      <c r="AG762" s="5"/>
      <c r="AH762" s="5"/>
    </row>
    <row r="763" s="6" customFormat="true" ht="15" hidden="false" customHeight="false" outlineLevel="0" collapsed="false">
      <c r="K763" s="24"/>
      <c r="M763" s="196"/>
      <c r="N763" s="196"/>
      <c r="O763" s="196"/>
      <c r="P763" s="196"/>
      <c r="Q763" s="196"/>
      <c r="R763" s="196"/>
      <c r="S763" s="199"/>
      <c r="T763" s="199"/>
      <c r="U763" s="199"/>
      <c r="V763" s="199"/>
      <c r="W763" s="199"/>
      <c r="X763" s="199"/>
      <c r="Y763" s="199"/>
      <c r="Z763" s="199"/>
      <c r="AA763" s="5"/>
      <c r="AB763" s="5"/>
      <c r="AC763" s="5"/>
      <c r="AD763" s="5"/>
      <c r="AE763" s="5"/>
      <c r="AF763" s="5"/>
      <c r="AG763" s="5"/>
      <c r="AH763" s="5"/>
    </row>
    <row r="764" s="6" customFormat="true" ht="15" hidden="false" customHeight="false" outlineLevel="0" collapsed="false">
      <c r="K764" s="24"/>
      <c r="M764" s="196"/>
      <c r="N764" s="196"/>
      <c r="O764" s="196"/>
      <c r="P764" s="196"/>
      <c r="Q764" s="196"/>
      <c r="R764" s="196"/>
      <c r="S764" s="199"/>
      <c r="T764" s="199"/>
      <c r="U764" s="199"/>
      <c r="V764" s="199"/>
      <c r="W764" s="199"/>
      <c r="X764" s="199"/>
      <c r="Y764" s="199"/>
      <c r="Z764" s="199"/>
      <c r="AA764" s="5"/>
      <c r="AB764" s="5"/>
      <c r="AC764" s="5"/>
      <c r="AD764" s="5"/>
      <c r="AE764" s="5"/>
      <c r="AF764" s="5"/>
      <c r="AG764" s="5"/>
      <c r="AH764" s="5"/>
    </row>
    <row r="765" s="6" customFormat="true" ht="15" hidden="false" customHeight="false" outlineLevel="0" collapsed="false">
      <c r="K765" s="24"/>
      <c r="M765" s="196"/>
      <c r="N765" s="196"/>
      <c r="O765" s="196"/>
      <c r="P765" s="196"/>
      <c r="Q765" s="196"/>
      <c r="R765" s="196"/>
      <c r="S765" s="199"/>
      <c r="T765" s="199"/>
      <c r="U765" s="199"/>
      <c r="V765" s="199"/>
      <c r="W765" s="199"/>
      <c r="X765" s="199"/>
      <c r="Y765" s="199"/>
      <c r="Z765" s="199"/>
      <c r="AA765" s="5"/>
      <c r="AB765" s="5"/>
      <c r="AC765" s="5"/>
      <c r="AD765" s="5"/>
      <c r="AE765" s="5"/>
      <c r="AF765" s="5"/>
      <c r="AG765" s="5"/>
      <c r="AH765" s="5"/>
    </row>
    <row r="766" s="6" customFormat="true" ht="15" hidden="false" customHeight="false" outlineLevel="0" collapsed="false">
      <c r="K766" s="24"/>
      <c r="M766" s="196"/>
      <c r="N766" s="196"/>
      <c r="O766" s="196"/>
      <c r="P766" s="196"/>
      <c r="Q766" s="196"/>
      <c r="R766" s="196"/>
      <c r="S766" s="199"/>
      <c r="T766" s="199"/>
      <c r="U766" s="199"/>
      <c r="V766" s="199"/>
      <c r="W766" s="199"/>
      <c r="X766" s="199"/>
      <c r="Y766" s="199"/>
      <c r="Z766" s="199"/>
      <c r="AA766" s="5"/>
      <c r="AB766" s="5"/>
      <c r="AC766" s="5"/>
      <c r="AD766" s="5"/>
      <c r="AE766" s="5"/>
      <c r="AF766" s="5"/>
      <c r="AG766" s="5"/>
      <c r="AH766" s="5"/>
    </row>
    <row r="767" s="6" customFormat="true" ht="15" hidden="false" customHeight="false" outlineLevel="0" collapsed="false">
      <c r="K767" s="24"/>
      <c r="M767" s="196"/>
      <c r="N767" s="196"/>
      <c r="O767" s="196"/>
      <c r="P767" s="196"/>
      <c r="Q767" s="196"/>
      <c r="R767" s="196"/>
      <c r="S767" s="199"/>
      <c r="T767" s="199"/>
      <c r="U767" s="199"/>
      <c r="V767" s="199"/>
      <c r="W767" s="199"/>
      <c r="X767" s="199"/>
      <c r="Y767" s="199"/>
      <c r="Z767" s="199"/>
      <c r="AA767" s="5"/>
      <c r="AB767" s="5"/>
      <c r="AC767" s="5"/>
      <c r="AD767" s="5"/>
      <c r="AE767" s="5"/>
      <c r="AF767" s="5"/>
      <c r="AG767" s="5"/>
      <c r="AH767" s="5"/>
    </row>
    <row r="768" customFormat="false" ht="1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L768" s="6"/>
    </row>
    <row r="769" customFormat="false" ht="1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L769" s="6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L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L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L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L773" s="24"/>
    </row>
  </sheetData>
  <mergeCells count="45">
    <mergeCell ref="A1:L1"/>
    <mergeCell ref="A2:L2"/>
    <mergeCell ref="A3:L3"/>
    <mergeCell ref="M6:M9"/>
    <mergeCell ref="N6:N9"/>
    <mergeCell ref="O6:O9"/>
    <mergeCell ref="P6:P9"/>
    <mergeCell ref="Q6:Q9"/>
    <mergeCell ref="R6:R9"/>
    <mergeCell ref="C8:I8"/>
    <mergeCell ref="J8:J9"/>
    <mergeCell ref="L59:L60"/>
    <mergeCell ref="L101:L102"/>
    <mergeCell ref="A132:I132"/>
    <mergeCell ref="L213:L214"/>
    <mergeCell ref="L240:L241"/>
    <mergeCell ref="L258:L259"/>
    <mergeCell ref="L323:L324"/>
    <mergeCell ref="L358:L359"/>
    <mergeCell ref="L404:L405"/>
    <mergeCell ref="L431:L432"/>
    <mergeCell ref="L456:L457"/>
    <mergeCell ref="L470:L471"/>
    <mergeCell ref="L504:L505"/>
    <mergeCell ref="L535:L536"/>
    <mergeCell ref="L579:L580"/>
    <mergeCell ref="L622:L623"/>
    <mergeCell ref="L633:L634"/>
    <mergeCell ref="L649:L650"/>
    <mergeCell ref="L657:L658"/>
    <mergeCell ref="L691:L693"/>
    <mergeCell ref="M720:M721"/>
    <mergeCell ref="N720:N721"/>
    <mergeCell ref="O720:O721"/>
    <mergeCell ref="P720:P721"/>
    <mergeCell ref="Q720:Q721"/>
    <mergeCell ref="R720:R721"/>
    <mergeCell ref="A729:J729"/>
    <mergeCell ref="A730:J730"/>
    <mergeCell ref="A735:N735"/>
    <mergeCell ref="A736:P737"/>
    <mergeCell ref="J738:O738"/>
    <mergeCell ref="B739:I739"/>
    <mergeCell ref="M739:O739"/>
    <mergeCell ref="B740:I740"/>
  </mergeCells>
  <printOptions headings="false" gridLines="false" gridLinesSet="true" horizontalCentered="false" verticalCentered="false"/>
  <pageMargins left="0.433333333333333" right="0.03958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Marijan</dc:creator>
  <dc:description/>
  <dc:language>en-US</dc:language>
  <cp:lastModifiedBy>Mobes kvaliteta</cp:lastModifiedBy>
  <cp:lastPrinted>2023-01-03T13:30:03Z</cp:lastPrinted>
  <dcterms:modified xsi:type="dcterms:W3CDTF">2023-01-10T07:52:42Z</dcterms:modified>
  <cp:revision>0</cp:revision>
  <dc:subject/>
  <dc:title>II.Izmjene proračuna Općine Kistanje za 2019.</dc:title>
</cp:coreProperties>
</file>